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房地产开发企业" sheetId="1" state="visible" r:id="rId2"/>
    <sheet name="物业服务企业" sheetId="2" state="visible" r:id="rId3"/>
    <sheet name="Sheet3" sheetId="3" state="visible" r:id="rId4"/>
  </sheets>
  <definedNames>
    <definedName function="false" hidden="false" localSheetId="0" name="Excel_BuiltIn__FilterDatabase" vbProcedure="false">房地产开发企业!$A$2:$D$396</definedName>
    <definedName function="false" hidden="false" localSheetId="1" name="Excel_BuiltIn__FilterDatabase" vbProcedure="false">物业服务企业!$A$2:$D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715"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度兵团房地产开发企业信用评价结果</t>
    </r>
  </si>
  <si>
    <t xml:space="preserve">序号</t>
  </si>
  <si>
    <t xml:space="preserve">师市</t>
  </si>
  <si>
    <t xml:space="preserve">企业名称 </t>
  </si>
  <si>
    <t xml:space="preserve">信用等级</t>
  </si>
  <si>
    <t xml:space="preserve">一师</t>
  </si>
  <si>
    <t xml:space="preserve">新疆阿拉尔新苑房地产开发有限责任公司</t>
  </si>
  <si>
    <t xml:space="preserve">AAA</t>
  </si>
  <si>
    <t xml:space="preserve">阿拉尔天汇房地产开发有限责任公司</t>
  </si>
  <si>
    <t xml:space="preserve">阿拉尔市鸿添房地产开发有限公司</t>
  </si>
  <si>
    <t xml:space="preserve">阿拉尔新鑫产城投资有限责任公司</t>
  </si>
  <si>
    <t xml:space="preserve">阿拉尔锦华房地产开发有限公司</t>
  </si>
  <si>
    <t xml:space="preserve">新疆西北兴业置业有限公司</t>
  </si>
  <si>
    <r>
      <rPr>
        <sz val="14"/>
        <color rgb="FF000000"/>
        <rFont val="Noto Sans"/>
        <family val="2"/>
      </rPr>
      <t xml:space="preserve">阿拉尔市新鑫国有资本投资运营 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集团</t>
    </r>
    <r>
      <rPr>
        <sz val="14"/>
        <color rgb="FF000000"/>
        <rFont val="Times New Roman"/>
        <family val="1"/>
      </rPr>
      <t xml:space="preserve">) </t>
    </r>
    <r>
      <rPr>
        <sz val="14"/>
        <color rgb="FF000000"/>
        <rFont val="Noto Sans"/>
        <family val="2"/>
      </rPr>
      <t xml:space="preserve">有限责任公司</t>
    </r>
  </si>
  <si>
    <t xml:space="preserve">阿拉尔盛通房地产开发有限公司</t>
  </si>
  <si>
    <t xml:space="preserve">阿拉尔市鸿都置业有限公司</t>
  </si>
  <si>
    <t xml:space="preserve">AA</t>
  </si>
  <si>
    <t xml:space="preserve">阿拉尔市鑫中元房地产开发有限公司</t>
  </si>
  <si>
    <t xml:space="preserve">阿拉尔市鑫鑫英坤房地产开发有限公司</t>
  </si>
  <si>
    <t xml:space="preserve">阿拉尔市孟鑫源房地产开发有限公司</t>
  </si>
  <si>
    <t xml:space="preserve">阿拉尔市润丰房地产开发有限公司</t>
  </si>
  <si>
    <t xml:space="preserve">阿克苏万佳和房地产开发有限责任公司阿拉尔分公司</t>
  </si>
  <si>
    <t xml:space="preserve">新疆壹泰置业有限公司</t>
  </si>
  <si>
    <t xml:space="preserve">阿拉尔川粤房地产开发有限责任公司</t>
  </si>
  <si>
    <t xml:space="preserve">阿拉尔市金新房地产开发有限责任公司</t>
  </si>
  <si>
    <t xml:space="preserve">阿拉尔恒源房地产开发有限公司</t>
  </si>
  <si>
    <t xml:space="preserve">阿拉尔天源房地产开发有限责任公司</t>
  </si>
  <si>
    <t xml:space="preserve">新疆绿新源农副产品批发市场管理有限公司</t>
  </si>
  <si>
    <t xml:space="preserve">阿拉尔铧阳房地产开发有限公司</t>
  </si>
  <si>
    <t xml:space="preserve">新疆振业房地产开发有限责任公司</t>
  </si>
  <si>
    <t xml:space="preserve">阿拉尔市润泽置业有限公司</t>
  </si>
  <si>
    <t xml:space="preserve">A</t>
  </si>
  <si>
    <t xml:space="preserve">阿拉尔市海融置业有限公司</t>
  </si>
  <si>
    <t xml:space="preserve">阿拉尔市恒昌置业有限公司</t>
  </si>
  <si>
    <t xml:space="preserve">阿拉尔富力房地产开发有限公司</t>
  </si>
  <si>
    <t xml:space="preserve">阿拉尔市宏远房地产开发有限责任公司</t>
  </si>
  <si>
    <t xml:space="preserve">阿拉尔市智晟置业有限公司</t>
  </si>
  <si>
    <t xml:space="preserve">阿拉尔市塔域之光文化旅游有限公司</t>
  </si>
  <si>
    <t xml:space="preserve">新疆普惠文化旅游发展集团有限公司</t>
  </si>
  <si>
    <t xml:space="preserve">恒旭房地产开发有限公司</t>
  </si>
  <si>
    <t xml:space="preserve">阿拉尔市乐鑫房地产开发有限公司</t>
  </si>
  <si>
    <t xml:space="preserve">阿克苏塔里木房地产开发有限公司</t>
  </si>
  <si>
    <t xml:space="preserve">新疆世荣尚信置业有限责任公司</t>
  </si>
  <si>
    <t xml:space="preserve">阿拉尔领先房地产开发有限责任公司</t>
  </si>
  <si>
    <t xml:space="preserve">阿拉尔市中兆商贸有限公司</t>
  </si>
  <si>
    <t xml:space="preserve">阿拉尔市金澜置业有限公司</t>
  </si>
  <si>
    <t xml:space="preserve">阿拉尔市智博房地产开发有限公司</t>
  </si>
  <si>
    <t xml:space="preserve">阿拉尔市新坤房地产开发有限公司</t>
  </si>
  <si>
    <t xml:space="preserve">B</t>
  </si>
  <si>
    <t xml:space="preserve">阿拉尔市玖景文化旅游开发有限公司</t>
  </si>
  <si>
    <t xml:space="preserve">C</t>
  </si>
  <si>
    <t xml:space="preserve">阿拉尔亿鑫房地产开发有限责任公司</t>
  </si>
  <si>
    <t xml:space="preserve">二师</t>
  </si>
  <si>
    <t xml:space="preserve">铁门关市英坤房地产开发有限公司</t>
  </si>
  <si>
    <t xml:space="preserve">新疆香梨小镇文化旅游置业有限公司</t>
  </si>
  <si>
    <t xml:space="preserve">铁门关东临梦城房地产开发有限公司</t>
  </si>
  <si>
    <t xml:space="preserve">新疆铭润泽房地产开发有限公司</t>
  </si>
  <si>
    <t xml:space="preserve">铁门关市神宇房地产开发有限责任公司</t>
  </si>
  <si>
    <t xml:space="preserve">新疆澜升房地产开发有限公司</t>
  </si>
  <si>
    <t xml:space="preserve">铁门关市泽源房地产开发有限公司</t>
  </si>
  <si>
    <t xml:space="preserve">库尔勒煌都房地产开发有限责任公司铁门关分公司</t>
  </si>
  <si>
    <t xml:space="preserve">铁门关市亿家房地产开发有限责任公司</t>
  </si>
  <si>
    <t xml:space="preserve">铁门关市渝诚房地产开发有限责任公司</t>
  </si>
  <si>
    <t xml:space="preserve">库尔勒煌都房地产开发有限责任公司</t>
  </si>
  <si>
    <t xml:space="preserve">铁门关市卓辉房地产开发有限公司</t>
  </si>
  <si>
    <t xml:space="preserve">铁门关市金誉房地产开发经营有限公司</t>
  </si>
  <si>
    <t xml:space="preserve">铁门关市成渝房地产开发有限公司</t>
  </si>
  <si>
    <t xml:space="preserve">新疆银时房地产开发有限公司</t>
  </si>
  <si>
    <t xml:space="preserve">铁门关市金泰房地产开发有限责任公司</t>
  </si>
  <si>
    <t xml:space="preserve">铁门关市广金涞房地产开发有限责任公司</t>
  </si>
  <si>
    <t xml:space="preserve">铁门关市伟峰房地产业开发有限责任公司</t>
  </si>
  <si>
    <t xml:space="preserve">库尔勒佳鑫房地产开发有限责任公司铁门关市佳鑫名苑分公司</t>
  </si>
  <si>
    <t xml:space="preserve">铁门关市宸昕博雅大酒店有限公司</t>
  </si>
  <si>
    <t xml:space="preserve">巴州百益房地产开发有限公司</t>
  </si>
  <si>
    <t xml:space="preserve">铁门关市泓腾石油化工有限责任公司</t>
  </si>
  <si>
    <t xml:space="preserve">新疆铁门关市磐石建设工程有限公司</t>
  </si>
  <si>
    <t xml:space="preserve">铁门关市锦汇商贸有限责任公司</t>
  </si>
  <si>
    <t xml:space="preserve">铁门关市开发区投资开发有限责任公司</t>
  </si>
  <si>
    <t xml:space="preserve">铁门关市昊瑞房地产开发有限公司</t>
  </si>
  <si>
    <t xml:space="preserve">铁门关市西域汇金项目管理有限责任公司</t>
  </si>
  <si>
    <t xml:space="preserve">铁门关市康博盛房地产开发有限责任公司</t>
  </si>
  <si>
    <t xml:space="preserve">铁门关市领耀房地产开发有限公司</t>
  </si>
  <si>
    <t xml:space="preserve">铁门关市亿鸿房地产开发有限责任公司</t>
  </si>
  <si>
    <t xml:space="preserve">新疆惠钰家和房地产开发有限公司</t>
  </si>
  <si>
    <t xml:space="preserve">铁门关市博远房地产开发有限公司</t>
  </si>
  <si>
    <t xml:space="preserve">铁门关市何原昱晟房地产开发有限公司</t>
  </si>
  <si>
    <t xml:space="preserve">铁门关市聚鑫源商贸有限公司</t>
  </si>
  <si>
    <t xml:space="preserve">铁门关市绿建置业有限公司</t>
  </si>
  <si>
    <t xml:space="preserve">新疆迪优美特房地产开发有限公司</t>
  </si>
  <si>
    <t xml:space="preserve">新疆鼎晟置业有限责任公司</t>
  </si>
  <si>
    <t xml:space="preserve">巴州浩宇房地产开发有限公司尉犁县分公司</t>
  </si>
  <si>
    <t xml:space="preserve">巴州昱锦房地产开发有限公司</t>
  </si>
  <si>
    <t xml:space="preserve">铁门关市诚毅房地产开发有限公司</t>
  </si>
  <si>
    <t xml:space="preserve">新疆豪胜房地产开发有限公司</t>
  </si>
  <si>
    <t xml:space="preserve">新疆恒大盛泰商贸有限公司</t>
  </si>
  <si>
    <t xml:space="preserve">新疆鸿联房地产开发有限公司和静县分公司</t>
  </si>
  <si>
    <t xml:space="preserve">新疆坤茂房地产开发有限公司</t>
  </si>
  <si>
    <t xml:space="preserve">新疆铁门关市三建建设工程有限公司</t>
  </si>
  <si>
    <t xml:space="preserve">三师</t>
  </si>
  <si>
    <t xml:space="preserve">河南省和泰置业有限公司图木舒克市分公司</t>
  </si>
  <si>
    <t xml:space="preserve">图木舒克城投恒泰房地产有限公司</t>
  </si>
  <si>
    <t xml:space="preserve">图木舒克市金源房地产开发有限责任公司</t>
  </si>
  <si>
    <t xml:space="preserve">图木舒克市唐域之光文化旅游有限公司</t>
  </si>
  <si>
    <t xml:space="preserve">图木舒克市团昇房地产开发有限公司</t>
  </si>
  <si>
    <t xml:space="preserve">图木舒克唐盛置地有限公司</t>
  </si>
  <si>
    <t xml:space="preserve">图木舒克英坤房地产开发有限公司</t>
  </si>
  <si>
    <t xml:space="preserve">图木舒克鑫鑫英坤房地产有限公司</t>
  </si>
  <si>
    <t xml:space="preserve">新疆富德瑞建筑工程有限公司</t>
  </si>
  <si>
    <t xml:space="preserve">新疆云琪房地产开发有限公司</t>
  </si>
  <si>
    <t xml:space="preserve">图木舒克市鸿图房地产开发有限公司</t>
  </si>
  <si>
    <t xml:space="preserve">图木舒克市启赫房产有限公司</t>
  </si>
  <si>
    <t xml:space="preserve">新疆房飞鸿房地产开发有限公司</t>
  </si>
  <si>
    <t xml:space="preserve">新疆湘投房地产业开发有限公司</t>
  </si>
  <si>
    <t xml:space="preserve">新疆豫商置业有限公司</t>
  </si>
  <si>
    <t xml:space="preserve">图木舒克市恒隆房地产开发有限公司</t>
  </si>
  <si>
    <t xml:space="preserve">四师</t>
  </si>
  <si>
    <t xml:space="preserve">可克达拉宏润房地产开发有限公司</t>
  </si>
  <si>
    <t xml:space="preserve">可克达拉市鑫石房地产开发有限公司</t>
  </si>
  <si>
    <t xml:space="preserve">可克达拉融汇房地产开发有限公司</t>
  </si>
  <si>
    <t xml:space="preserve">霍尔果斯雅松房地产开发经营有限责任公司</t>
  </si>
  <si>
    <t xml:space="preserve">可克达拉市苏润房地产开发有限公司</t>
  </si>
  <si>
    <t xml:space="preserve">霍尔果斯金泉房地产开发有限公司</t>
  </si>
  <si>
    <t xml:space="preserve">可克达拉市润德房地产开发有限公司</t>
  </si>
  <si>
    <t xml:space="preserve">新疆瑞驰房地产开发有限公司</t>
  </si>
  <si>
    <t xml:space="preserve">新疆德弘房地产开发有限公司</t>
  </si>
  <si>
    <t xml:space="preserve">新疆九九财富房地产开发有限公司</t>
  </si>
  <si>
    <t xml:space="preserve">新疆嘉为商业投资有限公司</t>
  </si>
  <si>
    <t xml:space="preserve">新疆可克达拉市城市建设发展有限公司</t>
  </si>
  <si>
    <t xml:space="preserve">新疆家乐园房地产开发有限公司</t>
  </si>
  <si>
    <t xml:space="preserve">新疆不夜喀拉商旅开发有限公司</t>
  </si>
  <si>
    <t xml:space="preserve">可克达拉市星耀房地产开发有限公司</t>
  </si>
  <si>
    <t xml:space="preserve">新疆森达房地产开发有限公司</t>
  </si>
  <si>
    <t xml:space="preserve">可克达拉市和阳房地产开发有限公司</t>
  </si>
  <si>
    <t xml:space="preserve">新疆可克达拉市丝路财富房地产开发有限公司</t>
  </si>
  <si>
    <t xml:space="preserve">新疆天一城房地产开发有限公司</t>
  </si>
  <si>
    <t xml:space="preserve">新疆博懋旅投有限责任公司</t>
  </si>
  <si>
    <t xml:space="preserve">特克斯县易都房地产开发部</t>
  </si>
  <si>
    <t xml:space="preserve">霍尔果斯华鼎房地产开发有限公司</t>
  </si>
  <si>
    <t xml:space="preserve">新疆宏昇房地产开发有限公司</t>
  </si>
  <si>
    <t xml:space="preserve">伊犁兴汇房地产开发有限公司</t>
  </si>
  <si>
    <t xml:space="preserve">新疆众泰华晟房地产开发建设有限公司</t>
  </si>
  <si>
    <t xml:space="preserve">新疆迦南房地产开发有限公司</t>
  </si>
  <si>
    <t xml:space="preserve">新疆左岸房地产开发有限公司新源县分公司</t>
  </si>
  <si>
    <t xml:space="preserve">霍尔果斯新领域房地产开发有限公司</t>
  </si>
  <si>
    <t xml:space="preserve">霍尔果斯市振达房地产开发有限公司</t>
  </si>
  <si>
    <t xml:space="preserve">霍尔果斯市广新房地产开发有限公司</t>
  </si>
  <si>
    <t xml:space="preserve">霍尔果斯市冠泰房地产开发有限责任公司</t>
  </si>
  <si>
    <t xml:space="preserve">伊犁创杰房地产开发有限公司</t>
  </si>
  <si>
    <t xml:space="preserve">霍尔果斯乐峰房地产开发有限公司</t>
  </si>
  <si>
    <t xml:space="preserve">新疆闽商房地产开发有限公司</t>
  </si>
  <si>
    <t xml:space="preserve">可克达拉市金不换房地产开发股份有限公司</t>
  </si>
  <si>
    <t xml:space="preserve">特克斯县润格房地产开发有限责任公司</t>
  </si>
  <si>
    <t xml:space="preserve">新疆鑫鹏房地产开发有限责任公司</t>
  </si>
  <si>
    <t xml:space="preserve">霍尔果斯犁庭房地产开发有限责任公司</t>
  </si>
  <si>
    <t xml:space="preserve">临汾市朝暾房地产开发有限公司霍尔果斯分公司</t>
  </si>
  <si>
    <t xml:space="preserve">五师</t>
  </si>
  <si>
    <t xml:space="preserve">双河市亿安置业有限公司</t>
  </si>
  <si>
    <t xml:space="preserve">新疆浩宸房地产开发有限责任公司</t>
  </si>
  <si>
    <t xml:space="preserve">双河市鑫大地房地产开发有限公司</t>
  </si>
  <si>
    <t xml:space="preserve">双河市汇诚房地产开发有限责任公司</t>
  </si>
  <si>
    <t xml:space="preserve">双河市航云房地产开发有限公司</t>
  </si>
  <si>
    <t xml:space="preserve">双河市昌君房地产开发有限公司</t>
  </si>
  <si>
    <t xml:space="preserve">新疆弘星广厦房地产开发有限公司</t>
  </si>
  <si>
    <t xml:space="preserve">双河市新富桂家房地产开发有限公司</t>
  </si>
  <si>
    <t xml:space="preserve">双河市万宏房地产开发有限公司</t>
  </si>
  <si>
    <t xml:space="preserve">双河市鼎顺置业房地产有限公司</t>
  </si>
  <si>
    <t xml:space="preserve">六师</t>
  </si>
  <si>
    <t xml:space="preserve">新疆生产建设兵团房地产开发（集团）有限责任公司</t>
  </si>
  <si>
    <t xml:space="preserve">五家渠中远房地产开发有限责任公司</t>
  </si>
  <si>
    <t xml:space="preserve">新疆丰瑞房地产开发有限公司</t>
  </si>
  <si>
    <t xml:space="preserve">新疆君豪置业房地产有限公司</t>
  </si>
  <si>
    <t xml:space="preserve">新疆五家渠宏寓房地产开发有限责任公司</t>
  </si>
  <si>
    <t xml:space="preserve">新疆元吉房地产开发有限公司</t>
  </si>
  <si>
    <t xml:space="preserve">五家渠兴隆房地产开发有限责任公司 </t>
  </si>
  <si>
    <t xml:space="preserve">新疆天北旺利房地产开发有限公司</t>
  </si>
  <si>
    <t xml:space="preserve">新疆君豪乌五同城房地产开发有限公司</t>
  </si>
  <si>
    <t xml:space="preserve">五家渠禧富弘成房地产开发有限责任公司</t>
  </si>
  <si>
    <t xml:space="preserve">新疆牡丹特色小镇文化旅游开发有限公司</t>
  </si>
  <si>
    <t xml:space="preserve">五家渠市城建房地产开发有限公司</t>
  </si>
  <si>
    <t xml:space="preserve">五家渠市鑫泰房地产开发有限责任公司</t>
  </si>
  <si>
    <t xml:space="preserve">新疆天新房地产开发有限公司</t>
  </si>
  <si>
    <t xml:space="preserve">新疆千和房地产开发有限公司</t>
  </si>
  <si>
    <t xml:space="preserve">新疆华域绿洲房地产开发有限公司</t>
  </si>
  <si>
    <t xml:space="preserve">五家渠市鸿润房地产开发有限公司</t>
  </si>
  <si>
    <t xml:space="preserve">五家渠千和康居房地产开发有限公司</t>
  </si>
  <si>
    <t xml:space="preserve">五家渠新鑫房地产开发有限公司</t>
  </si>
  <si>
    <t xml:space="preserve">新疆君豪皮革城有限公司</t>
  </si>
  <si>
    <t xml:space="preserve">新疆地王房地产开发有限公司</t>
  </si>
  <si>
    <t xml:space="preserve">七师</t>
  </si>
  <si>
    <t xml:space="preserve">新疆春荷房地产开发有限公司</t>
  </si>
  <si>
    <t xml:space="preserve">奎屯得洋房地产开发有限公司</t>
  </si>
  <si>
    <t xml:space="preserve">奎屯易辰房地产开发有限责任公司</t>
  </si>
  <si>
    <t xml:space="preserve">奎屯悦发房地产开发有限公司</t>
  </si>
  <si>
    <t xml:space="preserve">新疆方漠云水房地产开发有限公司</t>
  </si>
  <si>
    <t xml:space="preserve">新疆英磊房地产开发有限公司</t>
  </si>
  <si>
    <t xml:space="preserve">新疆富丽房地产开发有限公司</t>
  </si>
  <si>
    <t xml:space="preserve">新疆天北城投房地产开发有限公司</t>
  </si>
  <si>
    <t xml:space="preserve">新疆富祥房地产开发有限公司</t>
  </si>
  <si>
    <t xml:space="preserve">新疆友阳房地产开发有限责任公司</t>
  </si>
  <si>
    <t xml:space="preserve">奎屯得洋亚泰房地产开发有限公司</t>
  </si>
  <si>
    <t xml:space="preserve">新疆林诚房地产开发有限公司</t>
  </si>
  <si>
    <t xml:space="preserve">奎屯百特房地产开发有限公司</t>
  </si>
  <si>
    <t xml:space="preserve">新疆盛立金源房地产开发有限公司</t>
  </si>
  <si>
    <t xml:space="preserve">胡杨河市水韵置业有限公司</t>
  </si>
  <si>
    <t xml:space="preserve">新疆川泽中苑房地产开发有限公司</t>
  </si>
  <si>
    <t xml:space="preserve">奎屯圣源房地产开发有限责任公司</t>
  </si>
  <si>
    <t xml:space="preserve">奎屯鸿基房地产开发有限公司</t>
  </si>
  <si>
    <t xml:space="preserve">新疆筑鑫房地产开发有限公司</t>
  </si>
  <si>
    <t xml:space="preserve">新疆新广福房地产开发有限公司</t>
  </si>
  <si>
    <t xml:space="preserve">新疆东垚房地产开发有限公司</t>
  </si>
  <si>
    <t xml:space="preserve">奎屯东湖房地产开发有限公司</t>
  </si>
  <si>
    <t xml:space="preserve">新疆英宇房地产开发有限公司</t>
  </si>
  <si>
    <t xml:space="preserve">奎屯中天房地产开发有限公司</t>
  </si>
  <si>
    <t xml:space="preserve">新疆疆淮房地产开发有限公司</t>
  </si>
  <si>
    <t xml:space="preserve">胡杨河龙典房地产开发有限责任公司</t>
  </si>
  <si>
    <t xml:space="preserve">奎屯宏源时代房地产开发有限公司</t>
  </si>
  <si>
    <t xml:space="preserve">胡杨河市淮盛置业有限公司</t>
  </si>
  <si>
    <t xml:space="preserve">阜康市明都房地产开发有限公司</t>
  </si>
  <si>
    <t xml:space="preserve">奎屯金泰房地产开发有限责任公司</t>
  </si>
  <si>
    <t xml:space="preserve">新疆盛景华城房地产开发有限公司</t>
  </si>
  <si>
    <t xml:space="preserve">胡杨河市华创房地产开发有限公司</t>
  </si>
  <si>
    <t xml:space="preserve">新疆信敏房地产开发有限公司</t>
  </si>
  <si>
    <t xml:space="preserve">新疆胡杨星辰房地产开发有限公司</t>
  </si>
  <si>
    <t xml:space="preserve">奎屯立达房地产开发有限公司</t>
  </si>
  <si>
    <t xml:space="preserve">奎屯银亿房地产开发有限公司</t>
  </si>
  <si>
    <t xml:space="preserve">新疆东城房地产开发有限公司</t>
  </si>
  <si>
    <t xml:space="preserve">新疆英万斯特房地产开发有限公司</t>
  </si>
  <si>
    <t xml:space="preserve">新疆大明盛世房地产开发有限公司</t>
  </si>
  <si>
    <t xml:space="preserve">新疆恒旺房地产开发有限公司</t>
  </si>
  <si>
    <t xml:space="preserve">新疆友和房地产开发有限责任公司</t>
  </si>
  <si>
    <t xml:space="preserve">奎屯迪威房地产开发有限责任公司</t>
  </si>
  <si>
    <t xml:space="preserve">新疆超悦房地产开发有限公司</t>
  </si>
  <si>
    <t xml:space="preserve">新疆昊利房地产开发有限公司</t>
  </si>
  <si>
    <t xml:space="preserve">胡杨河市融建恒基房地产开发有限公司</t>
  </si>
  <si>
    <t xml:space="preserve">胡杨河市领坤房地产开发有限责任公司</t>
  </si>
  <si>
    <t xml:space="preserve">胡杨河市宏谦辉远房地产开发有限公司</t>
  </si>
  <si>
    <t xml:space="preserve">胡杨河市美泰福达房地产开发有限公司</t>
  </si>
  <si>
    <t xml:space="preserve">胡杨河市宇茂房地产开发有限公司</t>
  </si>
  <si>
    <t xml:space="preserve">胡杨河市宇盛房地产开发有限公司</t>
  </si>
  <si>
    <t xml:space="preserve">胡杨河云泰置业有限公司</t>
  </si>
  <si>
    <t xml:space="preserve">克拉玛依市锦泰房地产开发有限公司</t>
  </si>
  <si>
    <t xml:space="preserve">奎屯博浩房地产开发有限公司</t>
  </si>
  <si>
    <t xml:space="preserve">奎屯瑞豪房地产开发有限公司</t>
  </si>
  <si>
    <t xml:space="preserve">新疆辰城房地产开发有限公司</t>
  </si>
  <si>
    <t xml:space="preserve">新疆华强房地产开发有限公司</t>
  </si>
  <si>
    <t xml:space="preserve">新疆基和腾达房地产开发有限公司</t>
  </si>
  <si>
    <t xml:space="preserve">新疆景大房地产开发有限公司</t>
  </si>
  <si>
    <t xml:space="preserve">新疆峻朋房地产开发有限公司</t>
  </si>
  <si>
    <t xml:space="preserve">新疆坤豪房地产开发有限公司</t>
  </si>
  <si>
    <t xml:space="preserve">新疆通顺利恒房地产开发有限公司</t>
  </si>
  <si>
    <t xml:space="preserve">新疆万森房地产开发有限公司</t>
  </si>
  <si>
    <t xml:space="preserve">新疆万盛龙邦房地产开发有限公司</t>
  </si>
  <si>
    <t xml:space="preserve">新疆英杰房地产有限公司</t>
  </si>
  <si>
    <t xml:space="preserve">新疆泽宇佳源房地产开发有限公司</t>
  </si>
  <si>
    <t xml:space="preserve">伊犁禺良房地产开发有限公司</t>
  </si>
  <si>
    <t xml:space="preserve">胡杨河市恒瑞辉腾房地产开发有限公司</t>
  </si>
  <si>
    <t xml:space="preserve">胡杨河华明房地产开发有限公司</t>
  </si>
  <si>
    <t xml:space="preserve">新疆景邦房地产开发有限公司</t>
  </si>
  <si>
    <t xml:space="preserve">新疆仁聚强房地产开发有限公司</t>
  </si>
  <si>
    <t xml:space="preserve">新疆永和顺房地产开发有限公司</t>
  </si>
  <si>
    <t xml:space="preserve">新疆沐枫房地产开发有限公司</t>
  </si>
  <si>
    <t xml:space="preserve">八师</t>
  </si>
  <si>
    <t xml:space="preserve">石河子开发区天富房地产开发有限责任公司</t>
  </si>
  <si>
    <t xml:space="preserve">石河子市一统房地产开发有限责任公司</t>
  </si>
  <si>
    <t xml:space="preserve">石河子市宏大房地产开发有限责任公司</t>
  </si>
  <si>
    <t xml:space="preserve">石河子市城建房地产开发有限公司</t>
  </si>
  <si>
    <t xml:space="preserve">新疆鸿翔中石房地产有限公司</t>
  </si>
  <si>
    <t xml:space="preserve">石河子中嘉房地产开发有限公司</t>
  </si>
  <si>
    <t xml:space="preserve">石河子市华泰房地产开发有限责任公司</t>
  </si>
  <si>
    <t xml:space="preserve">石河子市优卓房地产开发有限公司</t>
  </si>
  <si>
    <t xml:space="preserve">新疆闽宁房地产开发有限公司</t>
  </si>
  <si>
    <t xml:space="preserve">石河子市绿青房地产开发有限公司</t>
  </si>
  <si>
    <t xml:space="preserve">石河子开发区九洲通达房产开发有限公司</t>
  </si>
  <si>
    <t xml:space="preserve">石河子市中盈房地产开发有限公司</t>
  </si>
  <si>
    <t xml:space="preserve">新疆全龙房地产开发有限公司</t>
  </si>
  <si>
    <t xml:space="preserve">石河子市招达房地产开发有限责任公司</t>
  </si>
  <si>
    <t xml:space="preserve">新疆九洲汇源房地产开发有限公司</t>
  </si>
  <si>
    <t xml:space="preserve">新疆弘润浩天房地产开发有限公司</t>
  </si>
  <si>
    <t xml:space="preserve">新疆华域万都房地产开发有限责任公司</t>
  </si>
  <si>
    <t xml:space="preserve">新疆恒地浙商房地产开发有限公司</t>
  </si>
  <si>
    <t xml:space="preserve">石河子开发区宏昊房地产开发有限公司</t>
  </si>
  <si>
    <t xml:space="preserve">石河子开发区金诚房地产开发有限公司</t>
  </si>
  <si>
    <t xml:space="preserve">新疆康聚恒房地产开发有限公司</t>
  </si>
  <si>
    <t xml:space="preserve">新疆英豪房地产开发有限公司</t>
  </si>
  <si>
    <t xml:space="preserve">九师</t>
  </si>
  <si>
    <t xml:space="preserve">额敏县金辉房地产开发有限责任公司</t>
  </si>
  <si>
    <t xml:space="preserve">额敏县绿晨房地产开发有限责任公司</t>
  </si>
  <si>
    <t xml:space="preserve">新疆广御隆房地产开发有限公司</t>
  </si>
  <si>
    <t xml:space="preserve">新疆锦裕新利房地产开发有限责任公司</t>
  </si>
  <si>
    <t xml:space="preserve">新疆众嘉房地产开发有限责任公司</t>
  </si>
  <si>
    <t xml:space="preserve">十师</t>
  </si>
  <si>
    <t xml:space="preserve">新疆振达房地产有限公司北屯分公司</t>
  </si>
  <si>
    <t xml:space="preserve">新疆瑞置房地产开发有限公司</t>
  </si>
  <si>
    <t xml:space="preserve">新疆兆和置业有限公司</t>
  </si>
  <si>
    <t xml:space="preserve">北屯市新世纪房地产开发有限公司</t>
  </si>
  <si>
    <t xml:space="preserve">新疆正茂源房地产开发有限责任公司</t>
  </si>
  <si>
    <t xml:space="preserve">北屯振方房地产开发有限公司</t>
  </si>
  <si>
    <t xml:space="preserve">北屯市凯宏房地产开发有限公司</t>
  </si>
  <si>
    <t xml:space="preserve">和布克赛尔蒙古自治县荣飞房地产开发有限公司</t>
  </si>
  <si>
    <t xml:space="preserve">新疆宏府房地产开发有限公司北屯市分公司</t>
  </si>
  <si>
    <t xml:space="preserve">北屯市海川易居房地产开发有限公司</t>
  </si>
  <si>
    <t xml:space="preserve">北屯市春晖置业有限公司</t>
  </si>
  <si>
    <t xml:space="preserve">新疆德馨房地产开发有限公司</t>
  </si>
  <si>
    <t xml:space="preserve">新疆翊元房地产开发建设有限责任公司</t>
  </si>
  <si>
    <t xml:space="preserve">北屯市皖疆汇通物流园有限公司</t>
  </si>
  <si>
    <t xml:space="preserve">新疆金恒源房地产开发有限公司</t>
  </si>
  <si>
    <t xml:space="preserve">新疆拓宏房地产开发有限公司</t>
  </si>
  <si>
    <t xml:space="preserve">十二师</t>
  </si>
  <si>
    <t xml:space="preserve">新疆融健泰晟置业有限公司</t>
  </si>
  <si>
    <t xml:space="preserve">新疆蓝润泰和房地产开发有限公司</t>
  </si>
  <si>
    <t xml:space="preserve">新疆机场（集团）天缘房地产开发有限责任公司</t>
  </si>
  <si>
    <t xml:space="preserve">新疆恒兴源房地产开发有限公司</t>
  </si>
  <si>
    <t xml:space="preserve">新疆伍怡天宇房地产开发有限公司</t>
  </si>
  <si>
    <t xml:space="preserve">新疆智电谷产业园有限公司</t>
  </si>
  <si>
    <t xml:space="preserve">新疆创天房地产开发有限公司头屯河区分公司</t>
  </si>
  <si>
    <t xml:space="preserve">新疆轩源房地产开发有限公司</t>
  </si>
  <si>
    <t xml:space="preserve">新疆国运天成置业有限公司</t>
  </si>
  <si>
    <t xml:space="preserve">新疆恒安精筑房地产开发有限公司</t>
  </si>
  <si>
    <t xml:space="preserve">新疆大航城房地产开发有限公司</t>
  </si>
  <si>
    <t xml:space="preserve">新疆天正通达房地产投资开发有限责任公司</t>
  </si>
  <si>
    <t xml:space="preserve">新疆迅驰房地产开发有限公司</t>
  </si>
  <si>
    <t xml:space="preserve">乌鲁木齐东坪置业有限公司</t>
  </si>
  <si>
    <t xml:space="preserve">新疆产发产业园有限公司</t>
  </si>
  <si>
    <t xml:space="preserve">新疆德顺房地产开发有限公司</t>
  </si>
  <si>
    <t xml:space="preserve">新疆天恒基坤鹏汽车城房地产开发有限公司</t>
  </si>
  <si>
    <t xml:space="preserve">新疆恒信雅居房地产开发有限公司</t>
  </si>
  <si>
    <t xml:space="preserve">新疆保利天恒基房地产开发有限公司</t>
  </si>
  <si>
    <t xml:space="preserve">新疆立众房地产开发有限公司</t>
  </si>
  <si>
    <t xml:space="preserve">新疆绿城致嘉房地产开发有限公司</t>
  </si>
  <si>
    <t xml:space="preserve">新疆金桥诚通房地产开发有限责任公司</t>
  </si>
  <si>
    <t xml:space="preserve">新疆德源房地产开发有限公司</t>
  </si>
  <si>
    <t xml:space="preserve">乌鲁木齐高铁新区房地产开发有限公司</t>
  </si>
  <si>
    <t xml:space="preserve">新疆和运房地产开发有限公司</t>
  </si>
  <si>
    <t xml:space="preserve">新疆海金鑫房地产开发有限公司</t>
  </si>
  <si>
    <t xml:space="preserve">新疆臻忻置业有限公司</t>
  </si>
  <si>
    <t xml:space="preserve">新疆金聚元房地产开发有限公司</t>
  </si>
  <si>
    <t xml:space="preserve">新疆绿大地房地产开发有限公司</t>
  </si>
  <si>
    <t xml:space="preserve">新疆恒轩房地产开发有限公司</t>
  </si>
  <si>
    <t xml:space="preserve">新疆华威恒远房地产开发有限公司</t>
  </si>
  <si>
    <t xml:space="preserve">新疆金族投资有限公司</t>
  </si>
  <si>
    <t xml:space="preserve">新疆天恒基房地产开发有限公司</t>
  </si>
  <si>
    <t xml:space="preserve">新疆汇龙天华房地产开发有限公司</t>
  </si>
  <si>
    <t xml:space="preserve">新疆西域华城房地产开发有限公司</t>
  </si>
  <si>
    <t xml:space="preserve">新疆德港房地产开发有限公司</t>
  </si>
  <si>
    <t xml:space="preserve">新疆南源府城房地产开发有限公司</t>
  </si>
  <si>
    <t xml:space="preserve">新疆丝路皖商房地产开发有限公司</t>
  </si>
  <si>
    <t xml:space="preserve">新疆中顺冠城房地产开发有限责任公司</t>
  </si>
  <si>
    <t xml:space="preserve">新疆丝路皖隆置业有限公司</t>
  </si>
  <si>
    <t xml:space="preserve">乌鲁木齐君豪置业房地产有限公司</t>
  </si>
  <si>
    <t xml:space="preserve">新疆铧欣源房地产开发有限公司</t>
  </si>
  <si>
    <t xml:space="preserve">托克逊县西域徽商房地产开发有限公司</t>
  </si>
  <si>
    <t xml:space="preserve">新疆中豪房地产开发有限公司</t>
  </si>
  <si>
    <t xml:space="preserve">新疆万唐置地房地产开发有限公司</t>
  </si>
  <si>
    <t xml:space="preserve">新疆绿城置业投资有限公司</t>
  </si>
  <si>
    <t xml:space="preserve">新疆粤和房地产开发有限公司</t>
  </si>
  <si>
    <t xml:space="preserve">新疆华美大地房地产开发有限公司</t>
  </si>
  <si>
    <t xml:space="preserve">十三师</t>
  </si>
  <si>
    <t xml:space="preserve">新疆杰润房地产开发有限公司</t>
  </si>
  <si>
    <t xml:space="preserve">新疆东鑫房地产开发有限公司</t>
  </si>
  <si>
    <t xml:space="preserve">哈密瑞华房地产开发有限公司</t>
  </si>
  <si>
    <t xml:space="preserve">哈密市中大房地产开发有限公司</t>
  </si>
  <si>
    <t xml:space="preserve">新疆华庭房地产开发有限公司</t>
  </si>
  <si>
    <t xml:space="preserve">哈密铭箭房地产开发有限公司</t>
  </si>
  <si>
    <t xml:space="preserve">新疆东筑房地产开发有限责任公司</t>
  </si>
  <si>
    <t xml:space="preserve">新疆品之呈房地产开发有限责任公司</t>
  </si>
  <si>
    <t xml:space="preserve">哈密宏凯房地产开发有限公司</t>
  </si>
  <si>
    <t xml:space="preserve">哈密新佳房地产开发有限责任公司</t>
  </si>
  <si>
    <t xml:space="preserve">新星市星耀置业有限公司</t>
  </si>
  <si>
    <t xml:space="preserve">哈密华凯房地产开发有限公司</t>
  </si>
  <si>
    <t xml:space="preserve">新星市常昊置业有限公司</t>
  </si>
  <si>
    <t xml:space="preserve">哈密市东郡房地产开发有限公司</t>
  </si>
  <si>
    <t xml:space="preserve">新疆国鼎房地产开发有限公司</t>
  </si>
  <si>
    <t xml:space="preserve">新疆星海华宜房地产开发有限公司</t>
  </si>
  <si>
    <t xml:space="preserve">哈密中盟房地产开发有限公司</t>
  </si>
  <si>
    <t xml:space="preserve">哈密大铭城房地产开发有限公司</t>
  </si>
  <si>
    <t xml:space="preserve">哈密振华房地产开发有限公司</t>
  </si>
  <si>
    <t xml:space="preserve">新疆鹏通科技开发有限公司</t>
  </si>
  <si>
    <t xml:space="preserve">哈密硕达房地产开发有限公司</t>
  </si>
  <si>
    <t xml:space="preserve">哈密铭升房地产开发有限公司</t>
  </si>
  <si>
    <t xml:space="preserve">新疆泽建房地产开发有限公司</t>
  </si>
  <si>
    <t xml:space="preserve">新疆翰庭房地产开发有限公司</t>
  </si>
  <si>
    <t xml:space="preserve">哈密浩成房地产开发有限责任公司</t>
  </si>
  <si>
    <t xml:space="preserve">新疆天华广聚房地产开发有限公司哈密分公司</t>
  </si>
  <si>
    <t xml:space="preserve">哈密市润和商贸有限公司</t>
  </si>
  <si>
    <t xml:space="preserve">新疆豫商厚德房地产开发有限责任公司哈密分公司</t>
  </si>
  <si>
    <t xml:space="preserve">新疆潞和工贸有限责任公司</t>
  </si>
  <si>
    <t xml:space="preserve">哈密银河房地产开发有限公司</t>
  </si>
  <si>
    <t xml:space="preserve">哈密大其昌房地产开发有限公司</t>
  </si>
  <si>
    <t xml:space="preserve">新疆文豪予凯农业发展有限公司</t>
  </si>
  <si>
    <t xml:space="preserve">新疆众和璟宸房地产开发有限公司哈密分公司</t>
  </si>
  <si>
    <t xml:space="preserve">哈密友好生态房地产开发有限公司</t>
  </si>
  <si>
    <t xml:space="preserve">哈密嘉嘉房地产开发有限公司</t>
  </si>
  <si>
    <t xml:space="preserve">哈密晟宇综合市场开发有限责任公司</t>
  </si>
  <si>
    <t xml:space="preserve">哈密宏源房地产开发有限责任公司</t>
  </si>
  <si>
    <t xml:space="preserve">十四师</t>
  </si>
  <si>
    <t xml:space="preserve">昆玉市家鑫房地产开发有限公司</t>
  </si>
  <si>
    <t xml:space="preserve">昆玉市帝和房地产开发有限公司</t>
  </si>
  <si>
    <t xml:space="preserve">新疆川东房地产开发有限公司</t>
  </si>
  <si>
    <t xml:space="preserve">新疆昆润房地产开发有限公司</t>
  </si>
  <si>
    <t xml:space="preserve">新疆城建（集团）股份有限公司昆玉市分公司</t>
  </si>
  <si>
    <t xml:space="preserve">昆玉市鸿鸣昌达置业有限公司</t>
  </si>
  <si>
    <t xml:space="preserve">和田地区阿娜尔房地产开发有限公司昆玉市分公司</t>
  </si>
  <si>
    <t xml:space="preserve">昆玉市昆泉镇庆隆房地产开发有限责任公司</t>
  </si>
  <si>
    <t xml:space="preserve">昆玉市昆天房地产开发有限公司</t>
  </si>
  <si>
    <t xml:space="preserve">新疆天启房地产有限公司</t>
  </si>
  <si>
    <t xml:space="preserve">昆玉市团昇房地产开发有限公司</t>
  </si>
  <si>
    <t xml:space="preserve">昆玉市东鹏房地产有限公司</t>
  </si>
  <si>
    <t xml:space="preserve">新疆昆玉市城发房地产开发有限公司</t>
  </si>
  <si>
    <t xml:space="preserve">昆玉市轩瑞祥房地产开发经营部</t>
  </si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度兵团物业服务企业信用评价结果</t>
    </r>
  </si>
  <si>
    <t xml:space="preserve">阿拉尔市万家欢物业服务有限公司</t>
  </si>
  <si>
    <t xml:space="preserve">阿拉尔天浩物业服务有限公司</t>
  </si>
  <si>
    <t xml:space="preserve">阿拉尔市西北兴业城市服务有限公司</t>
  </si>
  <si>
    <t xml:space="preserve">阿拉尔市开元物业服务有限责任公司</t>
  </si>
  <si>
    <t xml:space="preserve">阿拉尔市东鑫物业服务有限公司</t>
  </si>
  <si>
    <t xml:space="preserve">阿拉尔合成物业服务有限公司</t>
  </si>
  <si>
    <t xml:space="preserve">阿拉尔新苑物业服务有限公司</t>
  </si>
  <si>
    <t xml:space="preserve">阿拉尔市鑫英坤物业服务有限公司</t>
  </si>
  <si>
    <t xml:space="preserve">阿克苏市民心物业服务有限公司阿拉尔市分公司</t>
  </si>
  <si>
    <t xml:space="preserve">阿拉尔市元派物业服务有限公司</t>
  </si>
  <si>
    <t xml:space="preserve">阿拉尔新鑫城市运营有限责任公司</t>
  </si>
  <si>
    <t xml:space="preserve">阿拉尔市天居物业服务有限公司</t>
  </si>
  <si>
    <t xml:space="preserve">阿拉尔市金鲁物业服务有限责任公司</t>
  </si>
  <si>
    <t xml:space="preserve">阿拉尔市富泽物业服务有限公司</t>
  </si>
  <si>
    <t xml:space="preserve">阿拉尔天博物业服务有限公司</t>
  </si>
  <si>
    <t xml:space="preserve">阿拉尔市元乔物业服务有限公司</t>
  </si>
  <si>
    <t xml:space="preserve">新疆绿城物业服务有限公司</t>
  </si>
  <si>
    <t xml:space="preserve">阿拉尔市祥和物业服务有限公司</t>
  </si>
  <si>
    <t xml:space="preserve">阿拉尔市桃园物业服务有限责任公司</t>
  </si>
  <si>
    <t xml:space="preserve">阿拉尔市同盛物业管理服务有限公司</t>
  </si>
  <si>
    <t xml:space="preserve">阿拉尔市久丰物业服务有限公司</t>
  </si>
  <si>
    <t xml:space="preserve">阿拉尔市劲锦市场管理服务有限公司</t>
  </si>
  <si>
    <t xml:space="preserve">阿拉尔市金石榴物业服务有限公司</t>
  </si>
  <si>
    <t xml:space="preserve">阿拉尔市全盛物业服务有限公司</t>
  </si>
  <si>
    <t xml:space="preserve">碧桂园生活服务集团股份有限公司阿拉尔市分公司</t>
  </si>
  <si>
    <t xml:space="preserve">阿拉尔市君安物业有限责任公司</t>
  </si>
  <si>
    <t xml:space="preserve">阿拉尔市卓盛物业服务有限公司</t>
  </si>
  <si>
    <t xml:space="preserve">阿拉尔市东鹏物业服务有限公司</t>
  </si>
  <si>
    <t xml:space="preserve">新疆昱皓泽物业管理有限责任公司</t>
  </si>
  <si>
    <t xml:space="preserve">铁门关市帮你办家政服务有限公司</t>
  </si>
  <si>
    <t xml:space="preserve">铁门关市盈海城市服务有限公司乐祥物业分公司</t>
  </si>
  <si>
    <t xml:space="preserve">铁门关市馨英坤物业服务有限公司</t>
  </si>
  <si>
    <t xml:space="preserve">铁门关市盛锦绿化有限公司</t>
  </si>
  <si>
    <t xml:space="preserve">铁门关市盛禾园林绿化有限公司</t>
  </si>
  <si>
    <t xml:space="preserve">新疆依循市政服务有限公司</t>
  </si>
  <si>
    <t xml:space="preserve">铁门关市绿翔工程建设有限责任公司</t>
  </si>
  <si>
    <t xml:space="preserve">铁门关市安居物业有限责任公司</t>
  </si>
  <si>
    <t xml:space="preserve">石河子市聚福物业服务有限公司铁门关市分公司</t>
  </si>
  <si>
    <t xml:space="preserve">铁门关市盛祥物业服务有限公司</t>
  </si>
  <si>
    <t xml:space="preserve">新疆德融好生活服务有限公司</t>
  </si>
  <si>
    <t xml:space="preserve">铁门关市鼎顺佳德家政服务有限公司</t>
  </si>
  <si>
    <t xml:space="preserve">新疆通天河资产管理有限责任公司</t>
  </si>
  <si>
    <t xml:space="preserve">铁门关市天淼水业有限责任公司</t>
  </si>
  <si>
    <t xml:space="preserve">巴州其成物业管理有限公司</t>
  </si>
  <si>
    <t xml:space="preserve">铁门关市恒泰物业服务有限公司</t>
  </si>
  <si>
    <t xml:space="preserve">铁门关市华美物业服务有限公司</t>
  </si>
  <si>
    <t xml:space="preserve">铁门关市美希物业管理服务有限公司</t>
  </si>
  <si>
    <t xml:space="preserve">铁门关市金诚物业服务有限公司</t>
  </si>
  <si>
    <t xml:space="preserve">铁门关市绿原国鸿物业管理有限公司</t>
  </si>
  <si>
    <t xml:space="preserve">新疆玉丰源资产管理有限责任公司</t>
  </si>
  <si>
    <t xml:space="preserve">铁门关市久鑫物业管理服务有限公司</t>
  </si>
  <si>
    <t xml:space="preserve">铁门关市平祥缘供热服务有限公司</t>
  </si>
  <si>
    <t xml:space="preserve">博湖县海腾物业服务有限公司</t>
  </si>
  <si>
    <t xml:space="preserve">铁门关市金鑫物业服务有限公司</t>
  </si>
  <si>
    <t xml:space="preserve">铁门关恒辉建筑工程有限公司</t>
  </si>
  <si>
    <t xml:space="preserve">铁门关市热心人物业服务有限公司</t>
  </si>
  <si>
    <t xml:space="preserve">新疆程宇物业管理服务有限公司</t>
  </si>
  <si>
    <t xml:space="preserve">新疆腾德物业管理有限公司</t>
  </si>
  <si>
    <t xml:space="preserve">图木舒克市景丰物业管理服务有限公司</t>
  </si>
  <si>
    <t xml:space="preserve">图木舒克东辉物业管理服务有限公司</t>
  </si>
  <si>
    <t xml:space="preserve">安徽吴氏物业管理有限公司图木舒克市分公司</t>
  </si>
  <si>
    <t xml:space="preserve">图木舒克市启程物业管理服务有限公司</t>
  </si>
  <si>
    <t xml:space="preserve">图木舒克鑫英坤物业服务有限公司</t>
  </si>
  <si>
    <t xml:space="preserve">图木舒克市优嘉环境工程有限公司</t>
  </si>
  <si>
    <t xml:space="preserve">新疆嘉信安环境发展有限公司</t>
  </si>
  <si>
    <t xml:space="preserve">图木舒克市金诚物业管理有限责任公司</t>
  </si>
  <si>
    <t xml:space="preserve">图木舒克市新海物业管理有限公司</t>
  </si>
  <si>
    <t xml:space="preserve">图木舒克市鸿源物业服务有限公司</t>
  </si>
  <si>
    <t xml:space="preserve">图木舒克市唐城兄弟物业服务有限公司</t>
  </si>
  <si>
    <t xml:space="preserve">图木舒克市御安物业服务有限公司</t>
  </si>
  <si>
    <t xml:space="preserve">图木舒克市城投绿城物业服务有限公司</t>
  </si>
  <si>
    <t xml:space="preserve">图木舒克市建安物业管理有限公司</t>
  </si>
  <si>
    <t xml:space="preserve">可克达拉市凯泰市政管理服务有限公司</t>
  </si>
  <si>
    <t xml:space="preserve">可克达拉市家和物业管理有限责任公司</t>
  </si>
  <si>
    <t xml:space="preserve">新疆绿城七品市政养护物业管理有限公司</t>
  </si>
  <si>
    <t xml:space="preserve">可克达拉市美环物业管理有限公司</t>
  </si>
  <si>
    <t xml:space="preserve">可克达拉市新城市政管理服务有限公司</t>
  </si>
  <si>
    <t xml:space="preserve">伊犁海澜物业服务有限公司</t>
  </si>
  <si>
    <t xml:space="preserve">可克达拉市嘉合物业服务管理有限公司</t>
  </si>
  <si>
    <t xml:space="preserve">可克达拉市鑫悦物业管理有限公司</t>
  </si>
  <si>
    <t xml:space="preserve">伊犁立丰物业服务有限公司</t>
  </si>
  <si>
    <t xml:space="preserve">可克达拉市创圆市政服务有限公司</t>
  </si>
  <si>
    <t xml:space="preserve">新疆可克达拉朱雀湖餐饮文化管理有限公司</t>
  </si>
  <si>
    <t xml:space="preserve">可克达拉润泽物业服务有限公司</t>
  </si>
  <si>
    <t xml:space="preserve">可克达拉市恒鑫经营管理有限公司</t>
  </si>
  <si>
    <t xml:space="preserve">可克达拉市景悦物业管理有限公司</t>
  </si>
  <si>
    <t xml:space="preserve">可克达拉嘉丰市政服务有限公司</t>
  </si>
  <si>
    <t xml:space="preserve">新疆瑞祥居环保科技有限公司六十三分公司</t>
  </si>
  <si>
    <t xml:space="preserve">可克达拉市佳美物业管理服务有限公司</t>
  </si>
  <si>
    <t xml:space="preserve">可克达拉市成兴物业有限公司</t>
  </si>
  <si>
    <t xml:space="preserve">伊犁至祥物业服务有限责任公司可克达拉市分公司</t>
  </si>
  <si>
    <t xml:space="preserve">陕西金美捷物业管理有限公司霍尔果斯分公司</t>
  </si>
  <si>
    <t xml:space="preserve">霍尔果斯金边物业服务有限责任公司</t>
  </si>
  <si>
    <t xml:space="preserve">可克达拉瑞驰致诚物业管理有限公司</t>
  </si>
  <si>
    <t xml:space="preserve">新疆德弘金波罗物业管理有限公司</t>
  </si>
  <si>
    <t xml:space="preserve">新疆伊水湾物业服务有限责任公司</t>
  </si>
  <si>
    <t xml:space="preserve">霍尔果斯市好管家物业管理服务有限责任公司</t>
  </si>
  <si>
    <t xml:space="preserve">新疆鼎洁生态环境服务有限责任公司</t>
  </si>
  <si>
    <t xml:space="preserve">霍尔果斯市顺畅物业有限公司</t>
  </si>
  <si>
    <t xml:space="preserve">双河市河鑫苑物业服务有限责任公司</t>
  </si>
  <si>
    <t xml:space="preserve">博乐市优管家物业服务有限公司</t>
  </si>
  <si>
    <t xml:space="preserve">博尔塔拉蒙古自治州宜居物业服务有限责任公司</t>
  </si>
  <si>
    <t xml:space="preserve">乌鲁木齐市宝合居物业服务有限责任公司博州分公司</t>
  </si>
  <si>
    <t xml:space="preserve">双河市盛世阳光物业有限服务公司</t>
  </si>
  <si>
    <t xml:space="preserve">新疆双河市政服务有限责任公司</t>
  </si>
  <si>
    <t xml:space="preserve">双河市青城物业有限公司</t>
  </si>
  <si>
    <t xml:space="preserve">博乐市御桦物业服务有限公司</t>
  </si>
  <si>
    <t xml:space="preserve">双河市荣久物业服务有限公司</t>
  </si>
  <si>
    <t xml:space="preserve">双河市辉宏物业服务管理有限公司</t>
  </si>
  <si>
    <t xml:space="preserve">双河市诚备方物业服务有限公司</t>
  </si>
  <si>
    <t xml:space="preserve">博州赛诚物业服务有限责任公司</t>
  </si>
  <si>
    <t xml:space="preserve">双河市鑫福宜居物业服务有限公司</t>
  </si>
  <si>
    <t xml:space="preserve">双河市锦程宜居物业服务有限公司</t>
  </si>
  <si>
    <t xml:space="preserve">博乐市鑫苑物业服务有限公司</t>
  </si>
  <si>
    <t xml:space="preserve">博乐市艾尔物业服务有限公司</t>
  </si>
  <si>
    <t xml:space="preserve">博乐市丝路物业服务有限责任公司</t>
  </si>
  <si>
    <t xml:space="preserve">双河市众诚祥和物业有限公司</t>
  </si>
  <si>
    <t xml:space="preserve">博乐市秋溶物业服务有限公司</t>
  </si>
  <si>
    <t xml:space="preserve">博乐市人和物业服务有限责任公司</t>
  </si>
  <si>
    <t xml:space="preserve">博乐市渝博物业服务有限公司</t>
  </si>
  <si>
    <t xml:space="preserve">双河市鑫诚物业服务有限公司</t>
  </si>
  <si>
    <t xml:space="preserve">五家渠联邦物业服务有限公司</t>
  </si>
  <si>
    <t xml:space="preserve">新疆国华蓝盾物业服务有限公司</t>
  </si>
  <si>
    <t xml:space="preserve">新疆喜运来物业服务有限公司</t>
  </si>
  <si>
    <t xml:space="preserve">五家渠市北辰物业服务有限公司</t>
  </si>
  <si>
    <t xml:space="preserve">乌鲁木齐准噶尔物业服务有限公司五家渠分公司</t>
  </si>
  <si>
    <t xml:space="preserve">金碧物业有限公司五家渠分公司</t>
  </si>
  <si>
    <t xml:space="preserve">新疆华源物业服务集团有限公司五家渠分公司</t>
  </si>
  <si>
    <t xml:space="preserve">新疆恒福物业服务有限公司</t>
  </si>
  <si>
    <t xml:space="preserve">新疆浙海物业服务有限公司</t>
  </si>
  <si>
    <t xml:space="preserve">五家渠城建物业管理服务有限公司</t>
  </si>
  <si>
    <t xml:space="preserve">乌鲁木齐海之航物业服务有限公司</t>
  </si>
  <si>
    <t xml:space="preserve">五家渠市祥荣物业服务有限公司</t>
  </si>
  <si>
    <t xml:space="preserve">五家渠市新诚物业服务有限责任公司</t>
  </si>
  <si>
    <t xml:space="preserve">五家渠御桦物业服务有限公司</t>
  </si>
  <si>
    <t xml:space="preserve">新疆新安城市服务有限公司五家渠分公司</t>
  </si>
  <si>
    <t xml:space="preserve">新疆联宜华物业服务有限公司</t>
  </si>
  <si>
    <t xml:space="preserve">乌鲁木齐鑫鸿盛物业服务有限公司</t>
  </si>
  <si>
    <t xml:space="preserve">新疆鸿福万隆物业服务有限责任公司</t>
  </si>
  <si>
    <t xml:space="preserve">奎屯天北城投物业服务有限公司</t>
  </si>
  <si>
    <t xml:space="preserve">奎屯恒成物业服务有限责任公司</t>
  </si>
  <si>
    <t xml:space="preserve">胡杨河市嘉安物业管理有限公司</t>
  </si>
  <si>
    <t xml:space="preserve">胡杨河红小兵物业服务有限公司</t>
  </si>
  <si>
    <t xml:space="preserve">胡杨河怡景智慧物业服务有限公司</t>
  </si>
  <si>
    <t xml:space="preserve">胡杨河万馨物业服务管理有限公司</t>
  </si>
  <si>
    <t xml:space="preserve">胡杨河银玫物业服务有限公司</t>
  </si>
  <si>
    <t xml:space="preserve">胡杨河市明博物业服务有限公司</t>
  </si>
  <si>
    <t xml:space="preserve">奎屯微笑物业服务有限公司</t>
  </si>
  <si>
    <t xml:space="preserve">新疆德民物业服务有限公司</t>
  </si>
  <si>
    <t xml:space="preserve">胡杨河安和宁居物业服务有限公司</t>
  </si>
  <si>
    <t xml:space="preserve">奎屯市绿森物业管理有限公司胡杨河市分公司</t>
  </si>
  <si>
    <t xml:space="preserve">石河子市天润源物业服务有限公司胡杨河市分公司</t>
  </si>
  <si>
    <t xml:space="preserve">胡杨河市久泰物业服务有限公司</t>
  </si>
  <si>
    <t xml:space="preserve">乌苏市高泉泉胜物业服务有限责任公司</t>
  </si>
  <si>
    <t xml:space="preserve">奎屯圣特物业服务有限公司</t>
  </si>
  <si>
    <t xml:space="preserve">胡杨河恒晟物业管理有限公司</t>
  </si>
  <si>
    <t xml:space="preserve">奎屯新宏方物业服务有限公司</t>
  </si>
  <si>
    <t xml:space="preserve">克拉玛依胡杨佳烨物业管理有限公司</t>
  </si>
  <si>
    <t xml:space="preserve">奎屯瑞豪物业服务有限公司</t>
  </si>
  <si>
    <t xml:space="preserve">四川合瑞达物业服务有限公司新疆分公司</t>
  </si>
  <si>
    <t xml:space="preserve">奎屯和谐物业服务有限公司胡杨河市分公司</t>
  </si>
  <si>
    <t xml:space="preserve">奎屯龙盛物业服务有限公司</t>
  </si>
  <si>
    <t xml:space="preserve">奎屯水木怡家物业服务有限责任公司</t>
  </si>
  <si>
    <t xml:space="preserve">奎屯大家庭物业服务有限公司</t>
  </si>
  <si>
    <t xml:space="preserve">胡杨河市熙居物业服务责任有限公司</t>
  </si>
  <si>
    <t xml:space="preserve">伊犁丹桂绿城物业服务有限公司奎屯分公司</t>
  </si>
  <si>
    <t xml:space="preserve">新疆北新方圆物业服务有限公司石河子分公司</t>
  </si>
  <si>
    <t xml:space="preserve">石河子天翔物业服务有限责任公司</t>
  </si>
  <si>
    <t xml:space="preserve">石河子宏丽物业服务有限公司</t>
  </si>
  <si>
    <t xml:space="preserve">石河子好汇物业服务有限公司</t>
  </si>
  <si>
    <t xml:space="preserve">石河子天筑物业服务有限公司</t>
  </si>
  <si>
    <t xml:space="preserve">好运物业</t>
  </si>
  <si>
    <t xml:space="preserve">石河子市章氏物业服务有限责任公司</t>
  </si>
  <si>
    <t xml:space="preserve">石河子市强鑫物业管理有限公司</t>
  </si>
  <si>
    <t xml:space="preserve">石河子市泰康物业服务有限责任公司</t>
  </si>
  <si>
    <t xml:space="preserve">石河子市好源物业服务有限公司</t>
  </si>
  <si>
    <t xml:space="preserve"> 石河子市天捷园物业服务有限公司</t>
  </si>
  <si>
    <t xml:space="preserve">石河子开发区天盛源物业服务有限公司</t>
  </si>
  <si>
    <t xml:space="preserve">石河子市城投泰盛城市服务有限公司物业分公司</t>
  </si>
  <si>
    <t xml:space="preserve">石河子市锦城人家物业管理有限责任公司</t>
  </si>
  <si>
    <t xml:space="preserve">石河子市天洁园物业管理服务有限公司</t>
  </si>
  <si>
    <t xml:space="preserve">石河子市天居物业服务有限责任公司</t>
  </si>
  <si>
    <t xml:space="preserve">石河子市中天伟业物业服务有限公司</t>
  </si>
  <si>
    <t xml:space="preserve">新疆建成物业服务有限公司</t>
  </si>
  <si>
    <t xml:space="preserve">石河子市海涛物业服务有限责任公司西古城镇分公司</t>
  </si>
  <si>
    <t xml:space="preserve">石河子市景鸿物业服务有限责任公司</t>
  </si>
  <si>
    <t xml:space="preserve">石河子市正浩物业服务有限公司</t>
  </si>
  <si>
    <t xml:space="preserve">石河子市海涛物业服务有限责任公司</t>
  </si>
  <si>
    <t xml:space="preserve">石河子市东华物业服务有限公司</t>
  </si>
  <si>
    <t xml:space="preserve">石河子市好未来物业服务有限公司</t>
  </si>
  <si>
    <t xml:space="preserve">石河子市康达静物业管理有限公司</t>
  </si>
  <si>
    <t xml:space="preserve">石河子市俊苑物业服务有限公司</t>
  </si>
  <si>
    <t xml:space="preserve">石河子市环岛物业管理有限公司</t>
  </si>
  <si>
    <t xml:space="preserve">石河子市沙枣花物业服务有限责任公司</t>
  </si>
  <si>
    <t xml:space="preserve">新疆昊运安隆物业管理有限公司</t>
  </si>
  <si>
    <t xml:space="preserve">石河子市勤力物业服务有限公司</t>
  </si>
  <si>
    <t xml:space="preserve">乌鲁木齐东信厚园物业服务有限公司石河子绿都分公司</t>
  </si>
  <si>
    <t xml:space="preserve">石河子市诚阳物业管理有限公司</t>
  </si>
  <si>
    <t xml:space="preserve">石河子市长风物业服务有限公司</t>
  </si>
  <si>
    <t xml:space="preserve">石河子市宏泰瑞翔物业服务有限责任公司</t>
  </si>
  <si>
    <t xml:space="preserve">新疆鸿翔智慧物业服务有限公司</t>
  </si>
  <si>
    <t xml:space="preserve">石河子市佳盛物业管理有限公司</t>
  </si>
  <si>
    <t xml:space="preserve">新疆白杨城镇运维有限公司额敏分公司</t>
  </si>
  <si>
    <t xml:space="preserve">第九师塑丰节水有限公司</t>
  </si>
  <si>
    <t xml:space="preserve">新疆三为城市生态环境科技服务有限公司</t>
  </si>
  <si>
    <t xml:space="preserve">额敏县德伦物业服务有限公司</t>
  </si>
  <si>
    <t xml:space="preserve">塔城市明新物业服务有限公司</t>
  </si>
  <si>
    <t xml:space="preserve">北屯振北物业管理有限责任公司</t>
  </si>
  <si>
    <t xml:space="preserve">北屯腾辉物业有限公司</t>
  </si>
  <si>
    <t xml:space="preserve">北屯金昊物业管理有限公司</t>
  </si>
  <si>
    <t xml:space="preserve">北屯金恒源物业服务有限公司</t>
  </si>
  <si>
    <t xml:space="preserve">北屯市蓉鹏物业管理有限公司</t>
  </si>
  <si>
    <t xml:space="preserve">福海县振达物业管理有限责任公司北屯分公司</t>
  </si>
  <si>
    <t xml:space="preserve">北屯得仁物业管理有限责任公司</t>
  </si>
  <si>
    <t xml:space="preserve">北屯市创投物业管理服务有限责任公司</t>
  </si>
  <si>
    <t xml:space="preserve">北屯市凯瑞商业管理有限公司</t>
  </si>
  <si>
    <t xml:space="preserve">北屯市威华物业服务有限公司</t>
  </si>
  <si>
    <t xml:space="preserve">北屯市安家物业责任有限公司</t>
  </si>
  <si>
    <t xml:space="preserve">新疆北屯雪嵘商贸有限责任公司</t>
  </si>
  <si>
    <t xml:space="preserve">北屯润和物业服务有限责任公司</t>
  </si>
  <si>
    <t xml:space="preserve">北屯市华欣物业管理有限责任公司</t>
  </si>
  <si>
    <t xml:space="preserve">北屯市鹏波保洁服务有限公司</t>
  </si>
  <si>
    <t xml:space="preserve">北屯市正宏物业服务有限公司</t>
  </si>
  <si>
    <t xml:space="preserve">北屯市胜丰物业管理有限责任公司</t>
  </si>
  <si>
    <t xml:space="preserve">北屯市德蕴物业有限责任公司</t>
  </si>
  <si>
    <t xml:space="preserve">北屯市春城物业管理有限公司</t>
  </si>
  <si>
    <t xml:space="preserve">北屯广美建材市场管理有限公司</t>
  </si>
  <si>
    <t xml:space="preserve">北屯市尚品物业管理有限公司</t>
  </si>
  <si>
    <t xml:space="preserve">新疆博瑞巴赛维斯物业服务有限公司</t>
  </si>
  <si>
    <t xml:space="preserve">新疆天通国有资产经营管理有限公司</t>
  </si>
  <si>
    <t xml:space="preserve">乌鲁木齐西城物业服务有限公司</t>
  </si>
  <si>
    <t xml:space="preserve">新疆意祥物业服务有限公司</t>
  </si>
  <si>
    <t xml:space="preserve">新疆天硕国有资产经营管理有限公司</t>
  </si>
  <si>
    <t xml:space="preserve">新疆丝路天硕国有资产经营管理有限公司</t>
  </si>
  <si>
    <t xml:space="preserve">乌鲁木齐市医养奉亲物业服务有限责任公司</t>
  </si>
  <si>
    <t xml:space="preserve">新疆天缘物业服务有限责任公司</t>
  </si>
  <si>
    <t xml:space="preserve">新疆雅中居装饰装修有限公司</t>
  </si>
  <si>
    <t xml:space="preserve">乌鲁木齐飞晟物业服务有限公司</t>
  </si>
  <si>
    <t xml:space="preserve">新疆合领国有资产经营管理有限公司</t>
  </si>
  <si>
    <t xml:space="preserve">新疆佳源彩红物业服务有限公司</t>
  </si>
  <si>
    <t xml:space="preserve">新疆新铝时代物业服务有限公司</t>
  </si>
  <si>
    <t xml:space="preserve">乌鲁木齐昊宸百佳物业服务有限公司</t>
  </si>
  <si>
    <t xml:space="preserve">乌鲁木齐喜运来物业服务有限公司</t>
  </si>
  <si>
    <t xml:space="preserve">新疆阳光和信物业服务有限公司</t>
  </si>
  <si>
    <t xml:space="preserve">新疆通嘉国贸大厦物业服务有限公司</t>
  </si>
  <si>
    <t xml:space="preserve">新疆天泽物业服务有限公司</t>
  </si>
  <si>
    <t xml:space="preserve">新疆安泰物业服务有限公司</t>
  </si>
  <si>
    <t xml:space="preserve">浙江绿荣智慧城市运营服务有限公司新疆分公司</t>
  </si>
  <si>
    <t xml:space="preserve">新疆大陆港物业服务有限公司</t>
  </si>
  <si>
    <t xml:space="preserve">新疆车师国有资产经营管理有限公司</t>
  </si>
  <si>
    <t xml:space="preserve">乌鲁木齐紫城物业服务有限公司</t>
  </si>
  <si>
    <t xml:space="preserve">新疆天恒基商业运营管理有限公司</t>
  </si>
  <si>
    <t xml:space="preserve">新疆恒汇机电股份有限公司</t>
  </si>
  <si>
    <t xml:space="preserve">保利物业服务股份有限公司新疆分公司</t>
  </si>
  <si>
    <t xml:space="preserve">阜康市新丝路国有资产经营管理有限责任公司</t>
  </si>
  <si>
    <t xml:space="preserve">绿城服务集团有限公司新疆分公司</t>
  </si>
  <si>
    <t xml:space="preserve">乌鲁木齐市绿地湾物业服务有限公司</t>
  </si>
  <si>
    <t xml:space="preserve">乌鲁木齐垄上阳光物业服务有限公司</t>
  </si>
  <si>
    <t xml:space="preserve">新疆创盛物业服务有限公司头屯河区分公司</t>
  </si>
  <si>
    <t xml:space="preserve">新疆佳和居物业管理有限公司</t>
  </si>
  <si>
    <t xml:space="preserve">浙江绿升物业服务有限公司新疆分公司</t>
  </si>
  <si>
    <t xml:space="preserve">新疆宝青物业管理有限公司</t>
  </si>
  <si>
    <t xml:space="preserve">哈密大佳城镇物业管理有限责任公司哈密五分公司</t>
  </si>
  <si>
    <t xml:space="preserve">哈密大佳城镇物业管理有限责任公司哈密七分公司</t>
  </si>
  <si>
    <t xml:space="preserve">哈密大佳城镇物业管理有限责任公司哈密一分公司</t>
  </si>
  <si>
    <t xml:space="preserve">哈密大佳城镇物业管理有限责任公司四分公司</t>
  </si>
  <si>
    <t xml:space="preserve">哈密市弘安物业管理有限责任公司</t>
  </si>
  <si>
    <t xml:space="preserve">哈密市祥合盛物业管理有限公司</t>
  </si>
  <si>
    <t xml:space="preserve">新疆二十四小时物业管理有限公司</t>
  </si>
  <si>
    <t xml:space="preserve">哈密市佳合居物业服务有限公司</t>
  </si>
  <si>
    <t xml:space="preserve">哈密东筑物业管理有限公司</t>
  </si>
  <si>
    <t xml:space="preserve">哈密瑞家物业管理有限公司</t>
  </si>
  <si>
    <t xml:space="preserve">哈密大佳城镇物业管理有限责任公司哈密六分公司</t>
  </si>
  <si>
    <t xml:space="preserve">哈密华庭物业管理有限公司</t>
  </si>
  <si>
    <t xml:space="preserve">哈密大佳城镇物业管理有限责任公司哈密八分公司</t>
  </si>
  <si>
    <t xml:space="preserve">哈密良生物业服务有限公司</t>
  </si>
  <si>
    <t xml:space="preserve">哈密大佳城镇物业管理有限责任公司哈密九分公司</t>
  </si>
  <si>
    <t xml:space="preserve">新星市融耀物业管理有限公司</t>
  </si>
  <si>
    <t xml:space="preserve">新疆双丰物业管理有限公司</t>
  </si>
  <si>
    <t xml:space="preserve">新星市星城物业管理服务公司</t>
  </si>
  <si>
    <t xml:space="preserve">新疆华锦物业管理有限公司</t>
  </si>
  <si>
    <t xml:space="preserve">哈密迅捷物业服务有限公司</t>
  </si>
  <si>
    <t xml:space="preserve">哈密市热瓦尼物业管理有限公司</t>
  </si>
  <si>
    <t xml:space="preserve">哈密大佳城镇物业管理有限责任公司哈密三分公司</t>
  </si>
  <si>
    <t xml:space="preserve">哈密市三友好物业管理有限公司</t>
  </si>
  <si>
    <t xml:space="preserve">哈密市森鹏物业管理有限公司</t>
  </si>
  <si>
    <t xml:space="preserve">哈密市嘉恒物业服务有限责任公司</t>
  </si>
  <si>
    <t xml:space="preserve">哈密大佳城镇物业管理有限责任公司哈密二分公司</t>
  </si>
  <si>
    <t xml:space="preserve">哈密信捷物业服务有限公司</t>
  </si>
  <si>
    <t xml:space="preserve">哈密市馨苑物业管理有限责任公司</t>
  </si>
  <si>
    <t xml:space="preserve">哈密宏铭物业有限公司</t>
  </si>
  <si>
    <t xml:space="preserve">哈密奥腾物业服务有限公司</t>
  </si>
  <si>
    <t xml:space="preserve">哈密市盛泰后勤管理有限责任公司</t>
  </si>
  <si>
    <t xml:space="preserve">哈密市华安物业管理有限责任公司</t>
  </si>
  <si>
    <t xml:space="preserve">哈密蓝城物业管理有限公司</t>
  </si>
  <si>
    <t xml:space="preserve">新星市鹏程物业管理有限公司</t>
  </si>
  <si>
    <t xml:space="preserve">哈密翰霖物业管理有限公司</t>
  </si>
  <si>
    <t xml:space="preserve">哈密浩成物业管理有限公司</t>
  </si>
  <si>
    <t xml:space="preserve">新疆亚心文旅实业集团有限公司老兵镇分公司</t>
  </si>
  <si>
    <t xml:space="preserve">中再生双江环卫有限公司新疆皮山农场分公司</t>
  </si>
  <si>
    <t xml:space="preserve">昆玉市信安物业服务有限公司</t>
  </si>
  <si>
    <t xml:space="preserve">昆玉市昆达物业服务公司</t>
  </si>
  <si>
    <t xml:space="preserve">昆玉市腾尚物业服务有限公司</t>
  </si>
  <si>
    <t xml:space="preserve">昆玉市昆尚物业管理有限责任公司</t>
  </si>
  <si>
    <t xml:space="preserve">新疆昆玉市城发物业服务有限公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"/>
    <numFmt numFmtId="168" formatCode="#.0"/>
    <numFmt numFmtId="169" formatCode="0_ "/>
    <numFmt numFmtId="170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6"/>
  <sheetViews>
    <sheetView showFormulas="false" showGridLines="true" showRowColHeaders="true" showZeros="true" rightToLeft="false" tabSelected="false" showOutlineSymbols="true" defaultGridColor="true" view="normal" topLeftCell="A370" colorId="64" zoomScale="100" zoomScaleNormal="100" zoomScalePageLayoutView="100" workbookViewId="0">
      <selection pane="topLeft" activeCell="C403" activeCellId="0" sqref="C4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9.24"/>
    <col collapsed="false" customWidth="true" hidden="false" outlineLevel="0" max="3" min="3" style="0" width="75.75"/>
    <col collapsed="false" customWidth="true" hidden="false" outlineLevel="0" max="4" min="4" style="0" width="11.87"/>
  </cols>
  <sheetData>
    <row r="1" customFormat="false" ht="35.1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0.1" hidden="false" customHeight="true" outlineLevel="0" collapsed="false">
      <c r="A3" s="2" t="n">
        <v>1</v>
      </c>
      <c r="B3" s="2" t="s">
        <v>5</v>
      </c>
      <c r="C3" s="3" t="s">
        <v>6</v>
      </c>
      <c r="D3" s="4" t="s">
        <v>7</v>
      </c>
    </row>
    <row r="4" customFormat="false" ht="20.1" hidden="false" customHeight="true" outlineLevel="0" collapsed="false">
      <c r="A4" s="2" t="n">
        <v>2</v>
      </c>
      <c r="B4" s="2"/>
      <c r="C4" s="3" t="s">
        <v>8</v>
      </c>
      <c r="D4" s="4" t="s">
        <v>7</v>
      </c>
    </row>
    <row r="5" customFormat="false" ht="20.1" hidden="false" customHeight="true" outlineLevel="0" collapsed="false">
      <c r="A5" s="2" t="n">
        <v>3</v>
      </c>
      <c r="B5" s="2"/>
      <c r="C5" s="3" t="s">
        <v>9</v>
      </c>
      <c r="D5" s="4" t="s">
        <v>7</v>
      </c>
    </row>
    <row r="6" customFormat="false" ht="20.1" hidden="false" customHeight="true" outlineLevel="0" collapsed="false">
      <c r="A6" s="2" t="n">
        <v>4</v>
      </c>
      <c r="B6" s="2"/>
      <c r="C6" s="3" t="s">
        <v>10</v>
      </c>
      <c r="D6" s="4" t="s">
        <v>7</v>
      </c>
    </row>
    <row r="7" customFormat="false" ht="20.1" hidden="false" customHeight="true" outlineLevel="0" collapsed="false">
      <c r="A7" s="2" t="n">
        <v>5</v>
      </c>
      <c r="B7" s="2"/>
      <c r="C7" s="3" t="s">
        <v>11</v>
      </c>
      <c r="D7" s="4" t="s">
        <v>7</v>
      </c>
    </row>
    <row r="8" customFormat="false" ht="20.1" hidden="false" customHeight="true" outlineLevel="0" collapsed="false">
      <c r="A8" s="2" t="n">
        <v>6</v>
      </c>
      <c r="B8" s="2"/>
      <c r="C8" s="3" t="s">
        <v>12</v>
      </c>
      <c r="D8" s="4" t="s">
        <v>7</v>
      </c>
    </row>
    <row r="9" customFormat="false" ht="20.1" hidden="false" customHeight="true" outlineLevel="0" collapsed="false">
      <c r="A9" s="2" t="n">
        <v>7</v>
      </c>
      <c r="B9" s="2"/>
      <c r="C9" s="3" t="s">
        <v>13</v>
      </c>
      <c r="D9" s="4" t="s">
        <v>7</v>
      </c>
    </row>
    <row r="10" customFormat="false" ht="20.1" hidden="false" customHeight="true" outlineLevel="0" collapsed="false">
      <c r="A10" s="2" t="n">
        <v>8</v>
      </c>
      <c r="B10" s="2"/>
      <c r="C10" s="3" t="s">
        <v>14</v>
      </c>
      <c r="D10" s="4" t="s">
        <v>7</v>
      </c>
    </row>
    <row r="11" customFormat="false" ht="20.1" hidden="false" customHeight="true" outlineLevel="0" collapsed="false">
      <c r="A11" s="2" t="n">
        <v>9</v>
      </c>
      <c r="B11" s="2"/>
      <c r="C11" s="3" t="s">
        <v>15</v>
      </c>
      <c r="D11" s="5" t="s">
        <v>16</v>
      </c>
    </row>
    <row r="12" customFormat="false" ht="20.1" hidden="false" customHeight="true" outlineLevel="0" collapsed="false">
      <c r="A12" s="2" t="n">
        <v>10</v>
      </c>
      <c r="B12" s="2"/>
      <c r="C12" s="3" t="s">
        <v>17</v>
      </c>
      <c r="D12" s="5" t="s">
        <v>16</v>
      </c>
    </row>
    <row r="13" customFormat="false" ht="20.1" hidden="false" customHeight="true" outlineLevel="0" collapsed="false">
      <c r="A13" s="2" t="n">
        <v>11</v>
      </c>
      <c r="B13" s="2"/>
      <c r="C13" s="3" t="s">
        <v>18</v>
      </c>
      <c r="D13" s="5" t="s">
        <v>16</v>
      </c>
    </row>
    <row r="14" customFormat="false" ht="20.1" hidden="false" customHeight="true" outlineLevel="0" collapsed="false">
      <c r="A14" s="2" t="n">
        <v>12</v>
      </c>
      <c r="B14" s="2"/>
      <c r="C14" s="3" t="s">
        <v>19</v>
      </c>
      <c r="D14" s="5" t="s">
        <v>16</v>
      </c>
    </row>
    <row r="15" customFormat="false" ht="20.1" hidden="false" customHeight="true" outlineLevel="0" collapsed="false">
      <c r="A15" s="2" t="n">
        <v>13</v>
      </c>
      <c r="B15" s="2"/>
      <c r="C15" s="3" t="s">
        <v>20</v>
      </c>
      <c r="D15" s="5" t="s">
        <v>16</v>
      </c>
    </row>
    <row r="16" customFormat="false" ht="20.1" hidden="false" customHeight="true" outlineLevel="0" collapsed="false">
      <c r="A16" s="2" t="n">
        <v>14</v>
      </c>
      <c r="B16" s="2"/>
      <c r="C16" s="3" t="s">
        <v>21</v>
      </c>
      <c r="D16" s="5" t="s">
        <v>16</v>
      </c>
    </row>
    <row r="17" customFormat="false" ht="20.1" hidden="false" customHeight="true" outlineLevel="0" collapsed="false">
      <c r="A17" s="2" t="n">
        <v>15</v>
      </c>
      <c r="B17" s="2"/>
      <c r="C17" s="3" t="s">
        <v>22</v>
      </c>
      <c r="D17" s="5" t="s">
        <v>16</v>
      </c>
    </row>
    <row r="18" customFormat="false" ht="20.1" hidden="false" customHeight="true" outlineLevel="0" collapsed="false">
      <c r="A18" s="2" t="n">
        <v>16</v>
      </c>
      <c r="B18" s="2"/>
      <c r="C18" s="3" t="s">
        <v>23</v>
      </c>
      <c r="D18" s="5" t="s">
        <v>16</v>
      </c>
    </row>
    <row r="19" customFormat="false" ht="20.1" hidden="false" customHeight="true" outlineLevel="0" collapsed="false">
      <c r="A19" s="2" t="n">
        <v>17</v>
      </c>
      <c r="B19" s="2"/>
      <c r="C19" s="3" t="s">
        <v>24</v>
      </c>
      <c r="D19" s="5" t="s">
        <v>16</v>
      </c>
    </row>
    <row r="20" customFormat="false" ht="20.1" hidden="false" customHeight="true" outlineLevel="0" collapsed="false">
      <c r="A20" s="2" t="n">
        <v>18</v>
      </c>
      <c r="B20" s="2"/>
      <c r="C20" s="3" t="s">
        <v>25</v>
      </c>
      <c r="D20" s="5" t="s">
        <v>16</v>
      </c>
    </row>
    <row r="21" customFormat="false" ht="20.1" hidden="false" customHeight="true" outlineLevel="0" collapsed="false">
      <c r="A21" s="2" t="n">
        <v>19</v>
      </c>
      <c r="B21" s="2"/>
      <c r="C21" s="3" t="s">
        <v>26</v>
      </c>
      <c r="D21" s="5" t="s">
        <v>16</v>
      </c>
    </row>
    <row r="22" customFormat="false" ht="20.1" hidden="false" customHeight="true" outlineLevel="0" collapsed="false">
      <c r="A22" s="2" t="n">
        <v>20</v>
      </c>
      <c r="B22" s="2"/>
      <c r="C22" s="3" t="s">
        <v>27</v>
      </c>
      <c r="D22" s="5" t="s">
        <v>16</v>
      </c>
    </row>
    <row r="23" customFormat="false" ht="20.1" hidden="false" customHeight="true" outlineLevel="0" collapsed="false">
      <c r="A23" s="2" t="n">
        <v>21</v>
      </c>
      <c r="B23" s="2"/>
      <c r="C23" s="3" t="s">
        <v>28</v>
      </c>
      <c r="D23" s="5" t="s">
        <v>16</v>
      </c>
    </row>
    <row r="24" customFormat="false" ht="20.1" hidden="false" customHeight="true" outlineLevel="0" collapsed="false">
      <c r="A24" s="2" t="n">
        <v>22</v>
      </c>
      <c r="B24" s="2"/>
      <c r="C24" s="6" t="s">
        <v>29</v>
      </c>
      <c r="D24" s="5" t="s">
        <v>16</v>
      </c>
    </row>
    <row r="25" customFormat="false" ht="20.1" hidden="false" customHeight="true" outlineLevel="0" collapsed="false">
      <c r="A25" s="2" t="n">
        <v>23</v>
      </c>
      <c r="B25" s="2"/>
      <c r="C25" s="3" t="s">
        <v>30</v>
      </c>
      <c r="D25" s="5" t="s">
        <v>31</v>
      </c>
    </row>
    <row r="26" customFormat="false" ht="20.1" hidden="false" customHeight="true" outlineLevel="0" collapsed="false">
      <c r="A26" s="2" t="n">
        <v>24</v>
      </c>
      <c r="B26" s="2"/>
      <c r="C26" s="3" t="s">
        <v>32</v>
      </c>
      <c r="D26" s="5" t="s">
        <v>31</v>
      </c>
    </row>
    <row r="27" customFormat="false" ht="20.1" hidden="false" customHeight="true" outlineLevel="0" collapsed="false">
      <c r="A27" s="2" t="n">
        <v>25</v>
      </c>
      <c r="B27" s="2"/>
      <c r="C27" s="3" t="s">
        <v>33</v>
      </c>
      <c r="D27" s="5" t="s">
        <v>31</v>
      </c>
    </row>
    <row r="28" customFormat="false" ht="20.1" hidden="false" customHeight="true" outlineLevel="0" collapsed="false">
      <c r="A28" s="2" t="n">
        <v>26</v>
      </c>
      <c r="B28" s="2"/>
      <c r="C28" s="3" t="s">
        <v>34</v>
      </c>
      <c r="D28" s="5" t="s">
        <v>31</v>
      </c>
    </row>
    <row r="29" customFormat="false" ht="20.1" hidden="false" customHeight="true" outlineLevel="0" collapsed="false">
      <c r="A29" s="2" t="n">
        <v>27</v>
      </c>
      <c r="B29" s="2"/>
      <c r="C29" s="3" t="s">
        <v>35</v>
      </c>
      <c r="D29" s="5" t="s">
        <v>31</v>
      </c>
    </row>
    <row r="30" customFormat="false" ht="20.1" hidden="false" customHeight="true" outlineLevel="0" collapsed="false">
      <c r="A30" s="2" t="n">
        <v>28</v>
      </c>
      <c r="B30" s="2"/>
      <c r="C30" s="3" t="s">
        <v>36</v>
      </c>
      <c r="D30" s="5" t="s">
        <v>31</v>
      </c>
    </row>
    <row r="31" customFormat="false" ht="20.1" hidden="false" customHeight="true" outlineLevel="0" collapsed="false">
      <c r="A31" s="2" t="n">
        <v>29</v>
      </c>
      <c r="B31" s="2"/>
      <c r="C31" s="3" t="s">
        <v>37</v>
      </c>
      <c r="D31" s="5" t="s">
        <v>31</v>
      </c>
    </row>
    <row r="32" customFormat="false" ht="20.1" hidden="false" customHeight="true" outlineLevel="0" collapsed="false">
      <c r="A32" s="2" t="n">
        <v>30</v>
      </c>
      <c r="B32" s="2"/>
      <c r="C32" s="3" t="s">
        <v>38</v>
      </c>
      <c r="D32" s="5" t="s">
        <v>31</v>
      </c>
    </row>
    <row r="33" customFormat="false" ht="20.1" hidden="false" customHeight="true" outlineLevel="0" collapsed="false">
      <c r="A33" s="2" t="n">
        <v>31</v>
      </c>
      <c r="B33" s="2"/>
      <c r="C33" s="3" t="s">
        <v>39</v>
      </c>
      <c r="D33" s="5" t="s">
        <v>31</v>
      </c>
    </row>
    <row r="34" customFormat="false" ht="20.1" hidden="false" customHeight="true" outlineLevel="0" collapsed="false">
      <c r="A34" s="2" t="n">
        <v>32</v>
      </c>
      <c r="B34" s="2"/>
      <c r="C34" s="3" t="s">
        <v>40</v>
      </c>
      <c r="D34" s="5" t="s">
        <v>31</v>
      </c>
    </row>
    <row r="35" customFormat="false" ht="20.1" hidden="false" customHeight="true" outlineLevel="0" collapsed="false">
      <c r="A35" s="2" t="n">
        <v>33</v>
      </c>
      <c r="B35" s="2"/>
      <c r="C35" s="3" t="s">
        <v>41</v>
      </c>
      <c r="D35" s="5" t="s">
        <v>31</v>
      </c>
    </row>
    <row r="36" customFormat="false" ht="20.1" hidden="false" customHeight="true" outlineLevel="0" collapsed="false">
      <c r="A36" s="2" t="n">
        <v>34</v>
      </c>
      <c r="B36" s="2"/>
      <c r="C36" s="3" t="s">
        <v>42</v>
      </c>
      <c r="D36" s="5" t="s">
        <v>31</v>
      </c>
    </row>
    <row r="37" customFormat="false" ht="20.1" hidden="false" customHeight="true" outlineLevel="0" collapsed="false">
      <c r="A37" s="2" t="n">
        <v>35</v>
      </c>
      <c r="B37" s="2"/>
      <c r="C37" s="3" t="s">
        <v>43</v>
      </c>
      <c r="D37" s="5" t="s">
        <v>31</v>
      </c>
    </row>
    <row r="38" customFormat="false" ht="20.1" hidden="false" customHeight="true" outlineLevel="0" collapsed="false">
      <c r="A38" s="2" t="n">
        <v>36</v>
      </c>
      <c r="B38" s="2"/>
      <c r="C38" s="3" t="s">
        <v>44</v>
      </c>
      <c r="D38" s="5" t="s">
        <v>31</v>
      </c>
    </row>
    <row r="39" customFormat="false" ht="20.1" hidden="false" customHeight="true" outlineLevel="0" collapsed="false">
      <c r="A39" s="2" t="n">
        <v>37</v>
      </c>
      <c r="B39" s="2"/>
      <c r="C39" s="3" t="s">
        <v>45</v>
      </c>
      <c r="D39" s="5" t="s">
        <v>31</v>
      </c>
    </row>
    <row r="40" customFormat="false" ht="20.1" hidden="false" customHeight="true" outlineLevel="0" collapsed="false">
      <c r="A40" s="2" t="n">
        <v>38</v>
      </c>
      <c r="B40" s="2"/>
      <c r="C40" s="3" t="s">
        <v>46</v>
      </c>
      <c r="D40" s="5" t="s">
        <v>31</v>
      </c>
    </row>
    <row r="41" customFormat="false" ht="20.1" hidden="false" customHeight="true" outlineLevel="0" collapsed="false">
      <c r="A41" s="2" t="n">
        <v>39</v>
      </c>
      <c r="B41" s="2"/>
      <c r="C41" s="3" t="s">
        <v>47</v>
      </c>
      <c r="D41" s="5" t="s">
        <v>48</v>
      </c>
    </row>
    <row r="42" customFormat="false" ht="20.1" hidden="false" customHeight="true" outlineLevel="0" collapsed="false">
      <c r="A42" s="2" t="n">
        <v>40</v>
      </c>
      <c r="B42" s="2"/>
      <c r="C42" s="3" t="s">
        <v>49</v>
      </c>
      <c r="D42" s="5" t="s">
        <v>50</v>
      </c>
    </row>
    <row r="43" customFormat="false" ht="20.1" hidden="false" customHeight="true" outlineLevel="0" collapsed="false">
      <c r="A43" s="2" t="n">
        <v>41</v>
      </c>
      <c r="B43" s="2"/>
      <c r="C43" s="3" t="s">
        <v>51</v>
      </c>
      <c r="D43" s="5" t="s">
        <v>50</v>
      </c>
    </row>
    <row r="44" customFormat="false" ht="20.1" hidden="false" customHeight="true" outlineLevel="0" collapsed="false">
      <c r="A44" s="2" t="n">
        <v>42</v>
      </c>
      <c r="B44" s="2" t="s">
        <v>52</v>
      </c>
      <c r="C44" s="7" t="s">
        <v>53</v>
      </c>
      <c r="D44" s="8" t="s">
        <v>7</v>
      </c>
    </row>
    <row r="45" customFormat="false" ht="20.1" hidden="false" customHeight="true" outlineLevel="0" collapsed="false">
      <c r="A45" s="2" t="n">
        <v>43</v>
      </c>
      <c r="B45" s="2"/>
      <c r="C45" s="7" t="s">
        <v>54</v>
      </c>
      <c r="D45" s="8" t="s">
        <v>7</v>
      </c>
    </row>
    <row r="46" customFormat="false" ht="20.1" hidden="false" customHeight="true" outlineLevel="0" collapsed="false">
      <c r="A46" s="2" t="n">
        <v>44</v>
      </c>
      <c r="B46" s="2"/>
      <c r="C46" s="7" t="s">
        <v>55</v>
      </c>
      <c r="D46" s="9" t="s">
        <v>16</v>
      </c>
    </row>
    <row r="47" customFormat="false" ht="20.1" hidden="false" customHeight="true" outlineLevel="0" collapsed="false">
      <c r="A47" s="2" t="n">
        <v>45</v>
      </c>
      <c r="B47" s="2"/>
      <c r="C47" s="7" t="s">
        <v>56</v>
      </c>
      <c r="D47" s="9" t="s">
        <v>16</v>
      </c>
    </row>
    <row r="48" customFormat="false" ht="20.1" hidden="false" customHeight="true" outlineLevel="0" collapsed="false">
      <c r="A48" s="2" t="n">
        <v>46</v>
      </c>
      <c r="B48" s="2"/>
      <c r="C48" s="7" t="s">
        <v>57</v>
      </c>
      <c r="D48" s="9" t="s">
        <v>16</v>
      </c>
    </row>
    <row r="49" customFormat="false" ht="20.1" hidden="false" customHeight="true" outlineLevel="0" collapsed="false">
      <c r="A49" s="2" t="n">
        <v>47</v>
      </c>
      <c r="B49" s="2"/>
      <c r="C49" s="7" t="s">
        <v>58</v>
      </c>
      <c r="D49" s="9" t="s">
        <v>16</v>
      </c>
    </row>
    <row r="50" customFormat="false" ht="20.1" hidden="false" customHeight="true" outlineLevel="0" collapsed="false">
      <c r="A50" s="2" t="n">
        <v>48</v>
      </c>
      <c r="B50" s="2"/>
      <c r="C50" s="7" t="s">
        <v>59</v>
      </c>
      <c r="D50" s="9" t="s">
        <v>16</v>
      </c>
    </row>
    <row r="51" customFormat="false" ht="20.1" hidden="false" customHeight="true" outlineLevel="0" collapsed="false">
      <c r="A51" s="2" t="n">
        <v>49</v>
      </c>
      <c r="B51" s="2"/>
      <c r="C51" s="7" t="s">
        <v>60</v>
      </c>
      <c r="D51" s="8" t="s">
        <v>31</v>
      </c>
    </row>
    <row r="52" customFormat="false" ht="20.1" hidden="false" customHeight="true" outlineLevel="0" collapsed="false">
      <c r="A52" s="2" t="n">
        <v>50</v>
      </c>
      <c r="B52" s="2"/>
      <c r="C52" s="7" t="s">
        <v>61</v>
      </c>
      <c r="D52" s="8" t="s">
        <v>31</v>
      </c>
    </row>
    <row r="53" customFormat="false" ht="20.1" hidden="false" customHeight="true" outlineLevel="0" collapsed="false">
      <c r="A53" s="2" t="n">
        <v>51</v>
      </c>
      <c r="B53" s="2"/>
      <c r="C53" s="7" t="s">
        <v>62</v>
      </c>
      <c r="D53" s="8" t="s">
        <v>31</v>
      </c>
    </row>
    <row r="54" customFormat="false" ht="20.1" hidden="false" customHeight="true" outlineLevel="0" collapsed="false">
      <c r="A54" s="2" t="n">
        <v>52</v>
      </c>
      <c r="B54" s="2"/>
      <c r="C54" s="7" t="s">
        <v>63</v>
      </c>
      <c r="D54" s="8" t="s">
        <v>31</v>
      </c>
    </row>
    <row r="55" customFormat="false" ht="20.1" hidden="false" customHeight="true" outlineLevel="0" collapsed="false">
      <c r="A55" s="2" t="n">
        <v>53</v>
      </c>
      <c r="B55" s="2"/>
      <c r="C55" s="7" t="s">
        <v>64</v>
      </c>
      <c r="D55" s="8" t="s">
        <v>31</v>
      </c>
    </row>
    <row r="56" customFormat="false" ht="20.1" hidden="false" customHeight="true" outlineLevel="0" collapsed="false">
      <c r="A56" s="2" t="n">
        <v>54</v>
      </c>
      <c r="B56" s="2"/>
      <c r="C56" s="7" t="s">
        <v>65</v>
      </c>
      <c r="D56" s="8" t="s">
        <v>31</v>
      </c>
    </row>
    <row r="57" customFormat="false" ht="20.1" hidden="false" customHeight="true" outlineLevel="0" collapsed="false">
      <c r="A57" s="2" t="n">
        <v>55</v>
      </c>
      <c r="B57" s="2"/>
      <c r="C57" s="7" t="s">
        <v>66</v>
      </c>
      <c r="D57" s="8" t="s">
        <v>31</v>
      </c>
    </row>
    <row r="58" customFormat="false" ht="20.1" hidden="false" customHeight="true" outlineLevel="0" collapsed="false">
      <c r="A58" s="2" t="n">
        <v>56</v>
      </c>
      <c r="B58" s="2"/>
      <c r="C58" s="7" t="s">
        <v>67</v>
      </c>
      <c r="D58" s="8" t="s">
        <v>31</v>
      </c>
    </row>
    <row r="59" customFormat="false" ht="20.1" hidden="false" customHeight="true" outlineLevel="0" collapsed="false">
      <c r="A59" s="2" t="n">
        <v>57</v>
      </c>
      <c r="B59" s="2"/>
      <c r="C59" s="7" t="s">
        <v>68</v>
      </c>
      <c r="D59" s="8" t="s">
        <v>31</v>
      </c>
    </row>
    <row r="60" customFormat="false" ht="20.1" hidden="false" customHeight="true" outlineLevel="0" collapsed="false">
      <c r="A60" s="2" t="n">
        <v>58</v>
      </c>
      <c r="B60" s="2"/>
      <c r="C60" s="7" t="s">
        <v>69</v>
      </c>
      <c r="D60" s="8" t="s">
        <v>31</v>
      </c>
    </row>
    <row r="61" customFormat="false" ht="20.1" hidden="false" customHeight="true" outlineLevel="0" collapsed="false">
      <c r="A61" s="2" t="n">
        <v>59</v>
      </c>
      <c r="B61" s="2"/>
      <c r="C61" s="7" t="s">
        <v>70</v>
      </c>
      <c r="D61" s="8" t="s">
        <v>31</v>
      </c>
    </row>
    <row r="62" customFormat="false" ht="20.1" hidden="false" customHeight="true" outlineLevel="0" collapsed="false">
      <c r="A62" s="2" t="n">
        <v>60</v>
      </c>
      <c r="B62" s="2"/>
      <c r="C62" s="7" t="s">
        <v>71</v>
      </c>
      <c r="D62" s="8" t="s">
        <v>48</v>
      </c>
    </row>
    <row r="63" customFormat="false" ht="20.1" hidden="false" customHeight="true" outlineLevel="0" collapsed="false">
      <c r="A63" s="2" t="n">
        <v>61</v>
      </c>
      <c r="B63" s="2"/>
      <c r="C63" s="7" t="s">
        <v>72</v>
      </c>
      <c r="D63" s="8" t="s">
        <v>48</v>
      </c>
    </row>
    <row r="64" customFormat="false" ht="20.1" hidden="false" customHeight="true" outlineLevel="0" collapsed="false">
      <c r="A64" s="2" t="n">
        <v>62</v>
      </c>
      <c r="B64" s="2"/>
      <c r="C64" s="7" t="s">
        <v>73</v>
      </c>
      <c r="D64" s="8" t="s">
        <v>48</v>
      </c>
    </row>
    <row r="65" customFormat="false" ht="20.1" hidden="false" customHeight="true" outlineLevel="0" collapsed="false">
      <c r="A65" s="2" t="n">
        <v>63</v>
      </c>
      <c r="B65" s="2"/>
      <c r="C65" s="7" t="s">
        <v>74</v>
      </c>
      <c r="D65" s="8" t="s">
        <v>48</v>
      </c>
    </row>
    <row r="66" customFormat="false" ht="20.1" hidden="false" customHeight="true" outlineLevel="0" collapsed="false">
      <c r="A66" s="2" t="n">
        <v>64</v>
      </c>
      <c r="B66" s="2"/>
      <c r="C66" s="7" t="s">
        <v>75</v>
      </c>
      <c r="D66" s="8" t="s">
        <v>48</v>
      </c>
    </row>
    <row r="67" customFormat="false" ht="20.1" hidden="false" customHeight="true" outlineLevel="0" collapsed="false">
      <c r="A67" s="2" t="n">
        <v>65</v>
      </c>
      <c r="B67" s="2"/>
      <c r="C67" s="7" t="s">
        <v>76</v>
      </c>
      <c r="D67" s="8" t="s">
        <v>48</v>
      </c>
    </row>
    <row r="68" customFormat="false" ht="20.1" hidden="false" customHeight="true" outlineLevel="0" collapsed="false">
      <c r="A68" s="2" t="n">
        <v>66</v>
      </c>
      <c r="B68" s="2"/>
      <c r="C68" s="7" t="s">
        <v>77</v>
      </c>
      <c r="D68" s="8" t="s">
        <v>48</v>
      </c>
    </row>
    <row r="69" customFormat="false" ht="20.1" hidden="false" customHeight="true" outlineLevel="0" collapsed="false">
      <c r="A69" s="2" t="n">
        <v>67</v>
      </c>
      <c r="B69" s="2"/>
      <c r="C69" s="7" t="s">
        <v>78</v>
      </c>
      <c r="D69" s="10" t="s">
        <v>50</v>
      </c>
    </row>
    <row r="70" customFormat="false" ht="20.1" hidden="false" customHeight="true" outlineLevel="0" collapsed="false">
      <c r="A70" s="2" t="n">
        <v>68</v>
      </c>
      <c r="B70" s="2"/>
      <c r="C70" s="7" t="s">
        <v>79</v>
      </c>
      <c r="D70" s="10" t="s">
        <v>50</v>
      </c>
    </row>
    <row r="71" customFormat="false" ht="20.1" hidden="false" customHeight="true" outlineLevel="0" collapsed="false">
      <c r="A71" s="2" t="n">
        <v>69</v>
      </c>
      <c r="B71" s="2"/>
      <c r="C71" s="7" t="s">
        <v>80</v>
      </c>
      <c r="D71" s="10" t="s">
        <v>50</v>
      </c>
    </row>
    <row r="72" customFormat="false" ht="20.1" hidden="false" customHeight="true" outlineLevel="0" collapsed="false">
      <c r="A72" s="2" t="n">
        <v>70</v>
      </c>
      <c r="B72" s="2"/>
      <c r="C72" s="7" t="s">
        <v>81</v>
      </c>
      <c r="D72" s="10" t="s">
        <v>50</v>
      </c>
    </row>
    <row r="73" customFormat="false" ht="20.1" hidden="false" customHeight="true" outlineLevel="0" collapsed="false">
      <c r="A73" s="2" t="n">
        <v>71</v>
      </c>
      <c r="B73" s="2"/>
      <c r="C73" s="7" t="s">
        <v>82</v>
      </c>
      <c r="D73" s="10" t="s">
        <v>50</v>
      </c>
    </row>
    <row r="74" customFormat="false" ht="20.1" hidden="false" customHeight="true" outlineLevel="0" collapsed="false">
      <c r="A74" s="2" t="n">
        <v>72</v>
      </c>
      <c r="B74" s="2"/>
      <c r="C74" s="7" t="s">
        <v>83</v>
      </c>
      <c r="D74" s="10" t="s">
        <v>50</v>
      </c>
    </row>
    <row r="75" customFormat="false" ht="20.1" hidden="false" customHeight="true" outlineLevel="0" collapsed="false">
      <c r="A75" s="2" t="n">
        <v>73</v>
      </c>
      <c r="B75" s="2"/>
      <c r="C75" s="7" t="s">
        <v>84</v>
      </c>
      <c r="D75" s="10" t="s">
        <v>50</v>
      </c>
    </row>
    <row r="76" customFormat="false" ht="20.1" hidden="false" customHeight="true" outlineLevel="0" collapsed="false">
      <c r="A76" s="2" t="n">
        <v>74</v>
      </c>
      <c r="B76" s="2"/>
      <c r="C76" s="7" t="s">
        <v>85</v>
      </c>
      <c r="D76" s="10" t="s">
        <v>50</v>
      </c>
    </row>
    <row r="77" customFormat="false" ht="20.1" hidden="false" customHeight="true" outlineLevel="0" collapsed="false">
      <c r="A77" s="2" t="n">
        <v>75</v>
      </c>
      <c r="B77" s="2"/>
      <c r="C77" s="7" t="s">
        <v>86</v>
      </c>
      <c r="D77" s="10" t="s">
        <v>50</v>
      </c>
    </row>
    <row r="78" customFormat="false" ht="20.1" hidden="false" customHeight="true" outlineLevel="0" collapsed="false">
      <c r="A78" s="2" t="n">
        <v>76</v>
      </c>
      <c r="B78" s="2"/>
      <c r="C78" s="7" t="s">
        <v>87</v>
      </c>
      <c r="D78" s="10" t="s">
        <v>50</v>
      </c>
    </row>
    <row r="79" customFormat="false" ht="20.1" hidden="false" customHeight="true" outlineLevel="0" collapsed="false">
      <c r="A79" s="2" t="n">
        <v>77</v>
      </c>
      <c r="B79" s="2"/>
      <c r="C79" s="7" t="s">
        <v>88</v>
      </c>
      <c r="D79" s="10" t="s">
        <v>50</v>
      </c>
    </row>
    <row r="80" customFormat="false" ht="20.1" hidden="false" customHeight="true" outlineLevel="0" collapsed="false">
      <c r="A80" s="2" t="n">
        <v>78</v>
      </c>
      <c r="B80" s="2"/>
      <c r="C80" s="7" t="s">
        <v>89</v>
      </c>
      <c r="D80" s="10" t="s">
        <v>50</v>
      </c>
    </row>
    <row r="81" customFormat="false" ht="20.1" hidden="false" customHeight="true" outlineLevel="0" collapsed="false">
      <c r="A81" s="2" t="n">
        <v>79</v>
      </c>
      <c r="B81" s="2"/>
      <c r="C81" s="7" t="s">
        <v>90</v>
      </c>
      <c r="D81" s="10" t="s">
        <v>50</v>
      </c>
    </row>
    <row r="82" customFormat="false" ht="20.1" hidden="false" customHeight="true" outlineLevel="0" collapsed="false">
      <c r="A82" s="2" t="n">
        <v>80</v>
      </c>
      <c r="B82" s="2"/>
      <c r="C82" s="7" t="s">
        <v>91</v>
      </c>
      <c r="D82" s="10" t="s">
        <v>50</v>
      </c>
    </row>
    <row r="83" customFormat="false" ht="20.1" hidden="false" customHeight="true" outlineLevel="0" collapsed="false">
      <c r="A83" s="2" t="n">
        <v>81</v>
      </c>
      <c r="B83" s="2"/>
      <c r="C83" s="7" t="s">
        <v>92</v>
      </c>
      <c r="D83" s="10" t="s">
        <v>50</v>
      </c>
    </row>
    <row r="84" customFormat="false" ht="20.1" hidden="false" customHeight="true" outlineLevel="0" collapsed="false">
      <c r="A84" s="2" t="n">
        <v>82</v>
      </c>
      <c r="B84" s="2"/>
      <c r="C84" s="7" t="s">
        <v>93</v>
      </c>
      <c r="D84" s="10" t="s">
        <v>50</v>
      </c>
    </row>
    <row r="85" customFormat="false" ht="20.1" hidden="false" customHeight="true" outlineLevel="0" collapsed="false">
      <c r="A85" s="2" t="n">
        <v>83</v>
      </c>
      <c r="B85" s="2"/>
      <c r="C85" s="7" t="s">
        <v>94</v>
      </c>
      <c r="D85" s="10" t="s">
        <v>50</v>
      </c>
    </row>
    <row r="86" customFormat="false" ht="20.1" hidden="false" customHeight="true" outlineLevel="0" collapsed="false">
      <c r="A86" s="2" t="n">
        <v>84</v>
      </c>
      <c r="B86" s="2"/>
      <c r="C86" s="7" t="s">
        <v>95</v>
      </c>
      <c r="D86" s="10" t="s">
        <v>50</v>
      </c>
    </row>
    <row r="87" customFormat="false" ht="20.1" hidden="false" customHeight="true" outlineLevel="0" collapsed="false">
      <c r="A87" s="2" t="n">
        <v>85</v>
      </c>
      <c r="B87" s="2"/>
      <c r="C87" s="7" t="s">
        <v>96</v>
      </c>
      <c r="D87" s="10" t="s">
        <v>50</v>
      </c>
    </row>
    <row r="88" customFormat="false" ht="20.1" hidden="false" customHeight="true" outlineLevel="0" collapsed="false">
      <c r="A88" s="2" t="n">
        <v>86</v>
      </c>
      <c r="B88" s="2"/>
      <c r="C88" s="7" t="s">
        <v>97</v>
      </c>
      <c r="D88" s="10" t="s">
        <v>50</v>
      </c>
    </row>
    <row r="89" customFormat="false" ht="20.1" hidden="false" customHeight="true" outlineLevel="0" collapsed="false">
      <c r="A89" s="2" t="n">
        <v>87</v>
      </c>
      <c r="B89" s="2" t="s">
        <v>98</v>
      </c>
      <c r="C89" s="11" t="s">
        <v>99</v>
      </c>
      <c r="D89" s="12" t="s">
        <v>7</v>
      </c>
    </row>
    <row r="90" customFormat="false" ht="20.1" hidden="false" customHeight="true" outlineLevel="0" collapsed="false">
      <c r="A90" s="2" t="n">
        <v>88</v>
      </c>
      <c r="B90" s="2"/>
      <c r="C90" s="11" t="s">
        <v>100</v>
      </c>
      <c r="D90" s="12" t="s">
        <v>7</v>
      </c>
    </row>
    <row r="91" customFormat="false" ht="20.1" hidden="false" customHeight="true" outlineLevel="0" collapsed="false">
      <c r="A91" s="2" t="n">
        <v>89</v>
      </c>
      <c r="B91" s="2"/>
      <c r="C91" s="11" t="s">
        <v>101</v>
      </c>
      <c r="D91" s="8" t="s">
        <v>7</v>
      </c>
    </row>
    <row r="92" customFormat="false" ht="20.1" hidden="false" customHeight="true" outlineLevel="0" collapsed="false">
      <c r="A92" s="2" t="n">
        <v>90</v>
      </c>
      <c r="B92" s="2"/>
      <c r="C92" s="11" t="s">
        <v>102</v>
      </c>
      <c r="D92" s="12" t="s">
        <v>7</v>
      </c>
    </row>
    <row r="93" customFormat="false" ht="20.1" hidden="false" customHeight="true" outlineLevel="0" collapsed="false">
      <c r="A93" s="2" t="n">
        <v>91</v>
      </c>
      <c r="B93" s="2"/>
      <c r="C93" s="11" t="s">
        <v>103</v>
      </c>
      <c r="D93" s="12" t="s">
        <v>7</v>
      </c>
    </row>
    <row r="94" customFormat="false" ht="20.1" hidden="false" customHeight="true" outlineLevel="0" collapsed="false">
      <c r="A94" s="2" t="n">
        <v>92</v>
      </c>
      <c r="B94" s="2"/>
      <c r="C94" s="11" t="s">
        <v>104</v>
      </c>
      <c r="D94" s="12" t="s">
        <v>7</v>
      </c>
    </row>
    <row r="95" customFormat="false" ht="20.1" hidden="false" customHeight="true" outlineLevel="0" collapsed="false">
      <c r="A95" s="2" t="n">
        <v>93</v>
      </c>
      <c r="B95" s="2"/>
      <c r="C95" s="11" t="s">
        <v>105</v>
      </c>
      <c r="D95" s="8" t="s">
        <v>7</v>
      </c>
    </row>
    <row r="96" customFormat="false" ht="20.1" hidden="false" customHeight="true" outlineLevel="0" collapsed="false">
      <c r="A96" s="2" t="n">
        <v>94</v>
      </c>
      <c r="B96" s="2"/>
      <c r="C96" s="11" t="s">
        <v>106</v>
      </c>
      <c r="D96" s="12" t="s">
        <v>16</v>
      </c>
    </row>
    <row r="97" customFormat="false" ht="20.1" hidden="false" customHeight="true" outlineLevel="0" collapsed="false">
      <c r="A97" s="2" t="n">
        <v>95</v>
      </c>
      <c r="B97" s="2"/>
      <c r="C97" s="11" t="s">
        <v>107</v>
      </c>
      <c r="D97" s="12" t="s">
        <v>16</v>
      </c>
    </row>
    <row r="98" customFormat="false" ht="20.1" hidden="false" customHeight="true" outlineLevel="0" collapsed="false">
      <c r="A98" s="2" t="n">
        <v>96</v>
      </c>
      <c r="B98" s="2"/>
      <c r="C98" s="11" t="s">
        <v>108</v>
      </c>
      <c r="D98" s="12" t="s">
        <v>16</v>
      </c>
    </row>
    <row r="99" customFormat="false" ht="20.1" hidden="false" customHeight="true" outlineLevel="0" collapsed="false">
      <c r="A99" s="2" t="n">
        <v>97</v>
      </c>
      <c r="B99" s="2"/>
      <c r="C99" s="11" t="s">
        <v>109</v>
      </c>
      <c r="D99" s="12" t="s">
        <v>31</v>
      </c>
    </row>
    <row r="100" customFormat="false" ht="20.1" hidden="false" customHeight="true" outlineLevel="0" collapsed="false">
      <c r="A100" s="2" t="n">
        <v>98</v>
      </c>
      <c r="B100" s="2"/>
      <c r="C100" s="11" t="s">
        <v>110</v>
      </c>
      <c r="D100" s="12" t="s">
        <v>31</v>
      </c>
    </row>
    <row r="101" customFormat="false" ht="20.1" hidden="false" customHeight="true" outlineLevel="0" collapsed="false">
      <c r="A101" s="2" t="n">
        <v>99</v>
      </c>
      <c r="B101" s="2"/>
      <c r="C101" s="11" t="s">
        <v>111</v>
      </c>
      <c r="D101" s="12" t="s">
        <v>31</v>
      </c>
    </row>
    <row r="102" customFormat="false" ht="20.1" hidden="false" customHeight="true" outlineLevel="0" collapsed="false">
      <c r="A102" s="2" t="n">
        <v>100</v>
      </c>
      <c r="B102" s="2"/>
      <c r="C102" s="11" t="s">
        <v>112</v>
      </c>
      <c r="D102" s="12" t="s">
        <v>31</v>
      </c>
    </row>
    <row r="103" customFormat="false" ht="20.1" hidden="false" customHeight="true" outlineLevel="0" collapsed="false">
      <c r="A103" s="2" t="n">
        <v>101</v>
      </c>
      <c r="B103" s="2"/>
      <c r="C103" s="11" t="s">
        <v>113</v>
      </c>
      <c r="D103" s="12" t="s">
        <v>31</v>
      </c>
    </row>
    <row r="104" customFormat="false" ht="20.1" hidden="false" customHeight="true" outlineLevel="0" collapsed="false">
      <c r="A104" s="2" t="n">
        <v>102</v>
      </c>
      <c r="B104" s="2"/>
      <c r="C104" s="11" t="s">
        <v>114</v>
      </c>
      <c r="D104" s="12" t="s">
        <v>48</v>
      </c>
    </row>
    <row r="105" customFormat="false" ht="20.1" hidden="false" customHeight="true" outlineLevel="0" collapsed="false">
      <c r="A105" s="2" t="n">
        <v>103</v>
      </c>
      <c r="B105" s="2" t="s">
        <v>115</v>
      </c>
      <c r="C105" s="3" t="s">
        <v>116</v>
      </c>
      <c r="D105" s="8" t="s">
        <v>7</v>
      </c>
    </row>
    <row r="106" customFormat="false" ht="20.1" hidden="false" customHeight="true" outlineLevel="0" collapsed="false">
      <c r="A106" s="2" t="n">
        <v>104</v>
      </c>
      <c r="B106" s="2"/>
      <c r="C106" s="3" t="s">
        <v>117</v>
      </c>
      <c r="D106" s="8" t="s">
        <v>7</v>
      </c>
    </row>
    <row r="107" customFormat="false" ht="20.1" hidden="false" customHeight="true" outlineLevel="0" collapsed="false">
      <c r="A107" s="2" t="n">
        <v>105</v>
      </c>
      <c r="B107" s="2"/>
      <c r="C107" s="3" t="s">
        <v>118</v>
      </c>
      <c r="D107" s="8" t="s">
        <v>7</v>
      </c>
    </row>
    <row r="108" customFormat="false" ht="20.1" hidden="false" customHeight="true" outlineLevel="0" collapsed="false">
      <c r="A108" s="2" t="n">
        <v>106</v>
      </c>
      <c r="B108" s="2"/>
      <c r="C108" s="3" t="s">
        <v>119</v>
      </c>
      <c r="D108" s="8" t="s">
        <v>7</v>
      </c>
    </row>
    <row r="109" customFormat="false" ht="20.1" hidden="false" customHeight="true" outlineLevel="0" collapsed="false">
      <c r="A109" s="2" t="n">
        <v>107</v>
      </c>
      <c r="B109" s="2"/>
      <c r="C109" s="3" t="s">
        <v>120</v>
      </c>
      <c r="D109" s="9" t="s">
        <v>16</v>
      </c>
    </row>
    <row r="110" customFormat="false" ht="20.1" hidden="false" customHeight="true" outlineLevel="0" collapsed="false">
      <c r="A110" s="2" t="n">
        <v>108</v>
      </c>
      <c r="B110" s="2"/>
      <c r="C110" s="3" t="s">
        <v>121</v>
      </c>
      <c r="D110" s="9" t="s">
        <v>16</v>
      </c>
    </row>
    <row r="111" customFormat="false" ht="20.1" hidden="false" customHeight="true" outlineLevel="0" collapsed="false">
      <c r="A111" s="2" t="n">
        <v>109</v>
      </c>
      <c r="B111" s="2"/>
      <c r="C111" s="3" t="s">
        <v>122</v>
      </c>
      <c r="D111" s="8" t="s">
        <v>31</v>
      </c>
    </row>
    <row r="112" customFormat="false" ht="20.1" hidden="false" customHeight="true" outlineLevel="0" collapsed="false">
      <c r="A112" s="2" t="n">
        <v>110</v>
      </c>
      <c r="B112" s="2"/>
      <c r="C112" s="3" t="s">
        <v>123</v>
      </c>
      <c r="D112" s="8" t="s">
        <v>31</v>
      </c>
    </row>
    <row r="113" customFormat="false" ht="20.1" hidden="false" customHeight="true" outlineLevel="0" collapsed="false">
      <c r="A113" s="2" t="n">
        <v>111</v>
      </c>
      <c r="B113" s="2"/>
      <c r="C113" s="3" t="s">
        <v>124</v>
      </c>
      <c r="D113" s="8" t="s">
        <v>31</v>
      </c>
    </row>
    <row r="114" customFormat="false" ht="20.1" hidden="false" customHeight="true" outlineLevel="0" collapsed="false">
      <c r="A114" s="2" t="n">
        <v>112</v>
      </c>
      <c r="B114" s="2"/>
      <c r="C114" s="3" t="s">
        <v>125</v>
      </c>
      <c r="D114" s="8" t="s">
        <v>31</v>
      </c>
    </row>
    <row r="115" customFormat="false" ht="20.1" hidden="false" customHeight="true" outlineLevel="0" collapsed="false">
      <c r="A115" s="2" t="n">
        <v>113</v>
      </c>
      <c r="B115" s="2"/>
      <c r="C115" s="3" t="s">
        <v>126</v>
      </c>
      <c r="D115" s="8" t="s">
        <v>31</v>
      </c>
    </row>
    <row r="116" customFormat="false" ht="20.1" hidden="false" customHeight="true" outlineLevel="0" collapsed="false">
      <c r="A116" s="2" t="n">
        <v>114</v>
      </c>
      <c r="B116" s="2"/>
      <c r="C116" s="3" t="s">
        <v>127</v>
      </c>
      <c r="D116" s="8" t="s">
        <v>31</v>
      </c>
    </row>
    <row r="117" customFormat="false" ht="20.1" hidden="false" customHeight="true" outlineLevel="0" collapsed="false">
      <c r="A117" s="2" t="n">
        <v>115</v>
      </c>
      <c r="B117" s="2"/>
      <c r="C117" s="3" t="s">
        <v>128</v>
      </c>
      <c r="D117" s="8" t="s">
        <v>31</v>
      </c>
    </row>
    <row r="118" customFormat="false" ht="20.1" hidden="false" customHeight="true" outlineLevel="0" collapsed="false">
      <c r="A118" s="2" t="n">
        <v>116</v>
      </c>
      <c r="B118" s="2"/>
      <c r="C118" s="3" t="s">
        <v>129</v>
      </c>
      <c r="D118" s="8" t="s">
        <v>31</v>
      </c>
    </row>
    <row r="119" customFormat="false" ht="20.1" hidden="false" customHeight="true" outlineLevel="0" collapsed="false">
      <c r="A119" s="2" t="n">
        <v>117</v>
      </c>
      <c r="B119" s="2"/>
      <c r="C119" s="3" t="s">
        <v>130</v>
      </c>
      <c r="D119" s="8" t="s">
        <v>31</v>
      </c>
    </row>
    <row r="120" customFormat="false" ht="20.1" hidden="false" customHeight="true" outlineLevel="0" collapsed="false">
      <c r="A120" s="2" t="n">
        <v>118</v>
      </c>
      <c r="B120" s="2"/>
      <c r="C120" s="3" t="s">
        <v>131</v>
      </c>
      <c r="D120" s="8" t="s">
        <v>31</v>
      </c>
    </row>
    <row r="121" customFormat="false" ht="20.1" hidden="false" customHeight="true" outlineLevel="0" collapsed="false">
      <c r="A121" s="2" t="n">
        <v>119</v>
      </c>
      <c r="B121" s="2"/>
      <c r="C121" s="3" t="s">
        <v>132</v>
      </c>
      <c r="D121" s="8" t="s">
        <v>31</v>
      </c>
    </row>
    <row r="122" customFormat="false" ht="20.1" hidden="false" customHeight="true" outlineLevel="0" collapsed="false">
      <c r="A122" s="2" t="n">
        <v>120</v>
      </c>
      <c r="B122" s="2"/>
      <c r="C122" s="3" t="s">
        <v>133</v>
      </c>
      <c r="D122" s="8" t="s">
        <v>31</v>
      </c>
    </row>
    <row r="123" customFormat="false" ht="20.1" hidden="false" customHeight="true" outlineLevel="0" collapsed="false">
      <c r="A123" s="2" t="n">
        <v>121</v>
      </c>
      <c r="B123" s="2"/>
      <c r="C123" s="3" t="s">
        <v>134</v>
      </c>
      <c r="D123" s="8" t="s">
        <v>48</v>
      </c>
    </row>
    <row r="124" customFormat="false" ht="20.1" hidden="false" customHeight="true" outlineLevel="0" collapsed="false">
      <c r="A124" s="2" t="n">
        <v>122</v>
      </c>
      <c r="B124" s="2"/>
      <c r="C124" s="3" t="s">
        <v>135</v>
      </c>
      <c r="D124" s="8" t="s">
        <v>48</v>
      </c>
    </row>
    <row r="125" customFormat="false" ht="20.1" hidden="false" customHeight="true" outlineLevel="0" collapsed="false">
      <c r="A125" s="2" t="n">
        <v>123</v>
      </c>
      <c r="B125" s="2"/>
      <c r="C125" s="3" t="s">
        <v>136</v>
      </c>
      <c r="D125" s="8" t="s">
        <v>48</v>
      </c>
    </row>
    <row r="126" customFormat="false" ht="20.1" hidden="false" customHeight="true" outlineLevel="0" collapsed="false">
      <c r="A126" s="2" t="n">
        <v>124</v>
      </c>
      <c r="B126" s="2"/>
      <c r="C126" s="3" t="s">
        <v>137</v>
      </c>
      <c r="D126" s="8" t="s">
        <v>48</v>
      </c>
    </row>
    <row r="127" customFormat="false" ht="20.1" hidden="false" customHeight="true" outlineLevel="0" collapsed="false">
      <c r="A127" s="2" t="n">
        <v>125</v>
      </c>
      <c r="B127" s="2"/>
      <c r="C127" s="3" t="s">
        <v>138</v>
      </c>
      <c r="D127" s="10" t="s">
        <v>50</v>
      </c>
    </row>
    <row r="128" customFormat="false" ht="20.1" hidden="false" customHeight="true" outlineLevel="0" collapsed="false">
      <c r="A128" s="2" t="n">
        <v>126</v>
      </c>
      <c r="B128" s="2"/>
      <c r="C128" s="3" t="s">
        <v>139</v>
      </c>
      <c r="D128" s="10" t="s">
        <v>50</v>
      </c>
    </row>
    <row r="129" customFormat="false" ht="20.1" hidden="false" customHeight="true" outlineLevel="0" collapsed="false">
      <c r="A129" s="2" t="n">
        <v>127</v>
      </c>
      <c r="B129" s="2"/>
      <c r="C129" s="3" t="s">
        <v>140</v>
      </c>
      <c r="D129" s="10" t="s">
        <v>50</v>
      </c>
    </row>
    <row r="130" customFormat="false" ht="20.1" hidden="false" customHeight="true" outlineLevel="0" collapsed="false">
      <c r="A130" s="2" t="n">
        <v>128</v>
      </c>
      <c r="B130" s="2"/>
      <c r="C130" s="3" t="s">
        <v>141</v>
      </c>
      <c r="D130" s="10" t="s">
        <v>50</v>
      </c>
    </row>
    <row r="131" customFormat="false" ht="20.1" hidden="false" customHeight="true" outlineLevel="0" collapsed="false">
      <c r="A131" s="2" t="n">
        <v>129</v>
      </c>
      <c r="B131" s="2"/>
      <c r="C131" s="3" t="s">
        <v>142</v>
      </c>
      <c r="D131" s="10" t="s">
        <v>50</v>
      </c>
    </row>
    <row r="132" customFormat="false" ht="20.1" hidden="false" customHeight="true" outlineLevel="0" collapsed="false">
      <c r="A132" s="2" t="n">
        <v>130</v>
      </c>
      <c r="B132" s="2"/>
      <c r="C132" s="3" t="s">
        <v>143</v>
      </c>
      <c r="D132" s="10" t="s">
        <v>50</v>
      </c>
    </row>
    <row r="133" customFormat="false" ht="20.1" hidden="false" customHeight="true" outlineLevel="0" collapsed="false">
      <c r="A133" s="2" t="n">
        <v>131</v>
      </c>
      <c r="B133" s="2"/>
      <c r="C133" s="3" t="s">
        <v>144</v>
      </c>
      <c r="D133" s="10" t="s">
        <v>50</v>
      </c>
    </row>
    <row r="134" customFormat="false" ht="20.1" hidden="false" customHeight="true" outlineLevel="0" collapsed="false">
      <c r="A134" s="2" t="n">
        <v>132</v>
      </c>
      <c r="B134" s="2"/>
      <c r="C134" s="3" t="s">
        <v>145</v>
      </c>
      <c r="D134" s="10" t="s">
        <v>50</v>
      </c>
    </row>
    <row r="135" customFormat="false" ht="20.1" hidden="false" customHeight="true" outlineLevel="0" collapsed="false">
      <c r="A135" s="2" t="n">
        <v>133</v>
      </c>
      <c r="B135" s="2"/>
      <c r="C135" s="3" t="s">
        <v>146</v>
      </c>
      <c r="D135" s="10" t="s">
        <v>50</v>
      </c>
    </row>
    <row r="136" customFormat="false" ht="20.1" hidden="false" customHeight="true" outlineLevel="0" collapsed="false">
      <c r="A136" s="2" t="n">
        <v>134</v>
      </c>
      <c r="B136" s="2"/>
      <c r="C136" s="3" t="s">
        <v>147</v>
      </c>
      <c r="D136" s="10" t="s">
        <v>50</v>
      </c>
    </row>
    <row r="137" customFormat="false" ht="20.1" hidden="false" customHeight="true" outlineLevel="0" collapsed="false">
      <c r="A137" s="2" t="n">
        <v>135</v>
      </c>
      <c r="B137" s="2"/>
      <c r="C137" s="3" t="s">
        <v>148</v>
      </c>
      <c r="D137" s="10" t="s">
        <v>50</v>
      </c>
    </row>
    <row r="138" customFormat="false" ht="20.1" hidden="false" customHeight="true" outlineLevel="0" collapsed="false">
      <c r="A138" s="2" t="n">
        <v>136</v>
      </c>
      <c r="B138" s="2"/>
      <c r="C138" s="3" t="s">
        <v>149</v>
      </c>
      <c r="D138" s="10" t="s">
        <v>50</v>
      </c>
    </row>
    <row r="139" customFormat="false" ht="20.1" hidden="false" customHeight="true" outlineLevel="0" collapsed="false">
      <c r="A139" s="2" t="n">
        <v>137</v>
      </c>
      <c r="B139" s="2"/>
      <c r="C139" s="3" t="s">
        <v>150</v>
      </c>
      <c r="D139" s="10" t="s">
        <v>50</v>
      </c>
    </row>
    <row r="140" customFormat="false" ht="20.1" hidden="false" customHeight="true" outlineLevel="0" collapsed="false">
      <c r="A140" s="2" t="n">
        <v>138</v>
      </c>
      <c r="B140" s="2"/>
      <c r="C140" s="3" t="s">
        <v>151</v>
      </c>
      <c r="D140" s="10" t="s">
        <v>50</v>
      </c>
    </row>
    <row r="141" customFormat="false" ht="20.1" hidden="false" customHeight="true" outlineLevel="0" collapsed="false">
      <c r="A141" s="2" t="n">
        <v>139</v>
      </c>
      <c r="B141" s="2"/>
      <c r="C141" s="3" t="s">
        <v>152</v>
      </c>
      <c r="D141" s="10" t="s">
        <v>50</v>
      </c>
    </row>
    <row r="142" customFormat="false" ht="20.1" hidden="false" customHeight="true" outlineLevel="0" collapsed="false">
      <c r="A142" s="2" t="n">
        <v>140</v>
      </c>
      <c r="B142" s="2"/>
      <c r="C142" s="3" t="s">
        <v>153</v>
      </c>
      <c r="D142" s="10" t="s">
        <v>50</v>
      </c>
    </row>
    <row r="143" customFormat="false" ht="20.1" hidden="false" customHeight="true" outlineLevel="0" collapsed="false">
      <c r="A143" s="2" t="n">
        <v>141</v>
      </c>
      <c r="B143" s="2"/>
      <c r="C143" s="3" t="s">
        <v>154</v>
      </c>
      <c r="D143" s="10" t="s">
        <v>50</v>
      </c>
    </row>
    <row r="144" customFormat="false" ht="20.1" hidden="false" customHeight="true" outlineLevel="0" collapsed="false">
      <c r="A144" s="2" t="n">
        <v>142</v>
      </c>
      <c r="B144" s="2" t="s">
        <v>155</v>
      </c>
      <c r="C144" s="13" t="s">
        <v>156</v>
      </c>
      <c r="D144" s="8" t="s">
        <v>7</v>
      </c>
    </row>
    <row r="145" customFormat="false" ht="20.1" hidden="false" customHeight="true" outlineLevel="0" collapsed="false">
      <c r="A145" s="2" t="n">
        <v>143</v>
      </c>
      <c r="B145" s="2"/>
      <c r="C145" s="13" t="s">
        <v>157</v>
      </c>
      <c r="D145" s="8" t="s">
        <v>7</v>
      </c>
    </row>
    <row r="146" customFormat="false" ht="20.1" hidden="false" customHeight="true" outlineLevel="0" collapsed="false">
      <c r="A146" s="2" t="n">
        <v>144</v>
      </c>
      <c r="B146" s="2"/>
      <c r="C146" s="13" t="s">
        <v>158</v>
      </c>
      <c r="D146" s="8" t="s">
        <v>7</v>
      </c>
    </row>
    <row r="147" customFormat="false" ht="20.1" hidden="false" customHeight="true" outlineLevel="0" collapsed="false">
      <c r="A147" s="2" t="n">
        <v>145</v>
      </c>
      <c r="B147" s="2"/>
      <c r="C147" s="13" t="s">
        <v>159</v>
      </c>
      <c r="D147" s="9" t="s">
        <v>16</v>
      </c>
    </row>
    <row r="148" customFormat="false" ht="20.1" hidden="false" customHeight="true" outlineLevel="0" collapsed="false">
      <c r="A148" s="2" t="n">
        <v>146</v>
      </c>
      <c r="B148" s="2"/>
      <c r="C148" s="13" t="s">
        <v>160</v>
      </c>
      <c r="D148" s="8" t="s">
        <v>31</v>
      </c>
    </row>
    <row r="149" customFormat="false" ht="20.1" hidden="false" customHeight="true" outlineLevel="0" collapsed="false">
      <c r="A149" s="2" t="n">
        <v>147</v>
      </c>
      <c r="B149" s="2"/>
      <c r="C149" s="13" t="s">
        <v>161</v>
      </c>
      <c r="D149" s="8" t="s">
        <v>31</v>
      </c>
    </row>
    <row r="150" customFormat="false" ht="20.1" hidden="false" customHeight="true" outlineLevel="0" collapsed="false">
      <c r="A150" s="2" t="n">
        <v>148</v>
      </c>
      <c r="B150" s="2"/>
      <c r="C150" s="13" t="s">
        <v>162</v>
      </c>
      <c r="D150" s="8" t="s">
        <v>31</v>
      </c>
    </row>
    <row r="151" customFormat="false" ht="20.1" hidden="false" customHeight="true" outlineLevel="0" collapsed="false">
      <c r="A151" s="2" t="n">
        <v>149</v>
      </c>
      <c r="B151" s="2"/>
      <c r="C151" s="13" t="s">
        <v>163</v>
      </c>
      <c r="D151" s="8" t="s">
        <v>31</v>
      </c>
    </row>
    <row r="152" customFormat="false" ht="20.1" hidden="false" customHeight="true" outlineLevel="0" collapsed="false">
      <c r="A152" s="2" t="n">
        <v>150</v>
      </c>
      <c r="B152" s="2"/>
      <c r="C152" s="13" t="s">
        <v>164</v>
      </c>
      <c r="D152" s="8" t="s">
        <v>31</v>
      </c>
    </row>
    <row r="153" customFormat="false" ht="20.1" hidden="false" customHeight="true" outlineLevel="0" collapsed="false">
      <c r="A153" s="2" t="n">
        <v>151</v>
      </c>
      <c r="B153" s="2"/>
      <c r="C153" s="13" t="s">
        <v>165</v>
      </c>
      <c r="D153" s="8" t="s">
        <v>31</v>
      </c>
    </row>
    <row r="154" customFormat="false" ht="20.1" hidden="false" customHeight="true" outlineLevel="0" collapsed="false">
      <c r="A154" s="2" t="n">
        <v>152</v>
      </c>
      <c r="B154" s="2" t="s">
        <v>166</v>
      </c>
      <c r="C154" s="13" t="s">
        <v>167</v>
      </c>
      <c r="D154" s="14" t="s">
        <v>7</v>
      </c>
    </row>
    <row r="155" customFormat="false" ht="20.1" hidden="false" customHeight="true" outlineLevel="0" collapsed="false">
      <c r="A155" s="2" t="n">
        <v>153</v>
      </c>
      <c r="B155" s="2"/>
      <c r="C155" s="13" t="s">
        <v>168</v>
      </c>
      <c r="D155" s="14" t="s">
        <v>7</v>
      </c>
    </row>
    <row r="156" customFormat="false" ht="20.1" hidden="false" customHeight="true" outlineLevel="0" collapsed="false">
      <c r="A156" s="2" t="n">
        <v>154</v>
      </c>
      <c r="B156" s="2"/>
      <c r="C156" s="13" t="s">
        <v>169</v>
      </c>
      <c r="D156" s="14" t="s">
        <v>7</v>
      </c>
    </row>
    <row r="157" customFormat="false" ht="20.1" hidden="false" customHeight="true" outlineLevel="0" collapsed="false">
      <c r="A157" s="2" t="n">
        <v>155</v>
      </c>
      <c r="B157" s="2"/>
      <c r="C157" s="13" t="s">
        <v>170</v>
      </c>
      <c r="D157" s="14" t="s">
        <v>16</v>
      </c>
    </row>
    <row r="158" customFormat="false" ht="20.1" hidden="false" customHeight="true" outlineLevel="0" collapsed="false">
      <c r="A158" s="2" t="n">
        <v>156</v>
      </c>
      <c r="B158" s="2"/>
      <c r="C158" s="13" t="s">
        <v>171</v>
      </c>
      <c r="D158" s="14" t="s">
        <v>31</v>
      </c>
    </row>
    <row r="159" customFormat="false" ht="20.1" hidden="false" customHeight="true" outlineLevel="0" collapsed="false">
      <c r="A159" s="2" t="n">
        <v>157</v>
      </c>
      <c r="B159" s="2"/>
      <c r="C159" s="13" t="s">
        <v>172</v>
      </c>
      <c r="D159" s="14" t="s">
        <v>31</v>
      </c>
    </row>
    <row r="160" customFormat="false" ht="20.1" hidden="false" customHeight="true" outlineLevel="0" collapsed="false">
      <c r="A160" s="2" t="n">
        <v>158</v>
      </c>
      <c r="B160" s="2"/>
      <c r="C160" s="13" t="s">
        <v>173</v>
      </c>
      <c r="D160" s="14" t="s">
        <v>31</v>
      </c>
    </row>
    <row r="161" customFormat="false" ht="20.1" hidden="false" customHeight="true" outlineLevel="0" collapsed="false">
      <c r="A161" s="2" t="n">
        <v>159</v>
      </c>
      <c r="B161" s="2"/>
      <c r="C161" s="13" t="s">
        <v>174</v>
      </c>
      <c r="D161" s="14" t="s">
        <v>31</v>
      </c>
    </row>
    <row r="162" customFormat="false" ht="20.1" hidden="false" customHeight="true" outlineLevel="0" collapsed="false">
      <c r="A162" s="2" t="n">
        <v>160</v>
      </c>
      <c r="B162" s="2"/>
      <c r="C162" s="13" t="s">
        <v>175</v>
      </c>
      <c r="D162" s="14" t="s">
        <v>31</v>
      </c>
    </row>
    <row r="163" customFormat="false" ht="20.1" hidden="false" customHeight="true" outlineLevel="0" collapsed="false">
      <c r="A163" s="2" t="n">
        <v>161</v>
      </c>
      <c r="B163" s="2"/>
      <c r="C163" s="13" t="s">
        <v>176</v>
      </c>
      <c r="D163" s="14" t="s">
        <v>31</v>
      </c>
    </row>
    <row r="164" customFormat="false" ht="20.1" hidden="false" customHeight="true" outlineLevel="0" collapsed="false">
      <c r="A164" s="2" t="n">
        <v>162</v>
      </c>
      <c r="B164" s="2"/>
      <c r="C164" s="13" t="s">
        <v>177</v>
      </c>
      <c r="D164" s="14" t="s">
        <v>31</v>
      </c>
    </row>
    <row r="165" customFormat="false" ht="20.1" hidden="false" customHeight="true" outlineLevel="0" collapsed="false">
      <c r="A165" s="2" t="n">
        <v>163</v>
      </c>
      <c r="B165" s="2"/>
      <c r="C165" s="13" t="s">
        <v>178</v>
      </c>
      <c r="D165" s="14" t="s">
        <v>31</v>
      </c>
    </row>
    <row r="166" customFormat="false" ht="20.1" hidden="false" customHeight="true" outlineLevel="0" collapsed="false">
      <c r="A166" s="2" t="n">
        <v>164</v>
      </c>
      <c r="B166" s="2"/>
      <c r="C166" s="13" t="s">
        <v>179</v>
      </c>
      <c r="D166" s="14" t="s">
        <v>31</v>
      </c>
    </row>
    <row r="167" customFormat="false" ht="20.1" hidden="false" customHeight="true" outlineLevel="0" collapsed="false">
      <c r="A167" s="2" t="n">
        <v>165</v>
      </c>
      <c r="B167" s="2"/>
      <c r="C167" s="13" t="s">
        <v>180</v>
      </c>
      <c r="D167" s="14" t="s">
        <v>31</v>
      </c>
    </row>
    <row r="168" customFormat="false" ht="20.1" hidden="false" customHeight="true" outlineLevel="0" collapsed="false">
      <c r="A168" s="2" t="n">
        <v>166</v>
      </c>
      <c r="B168" s="2"/>
      <c r="C168" s="13" t="s">
        <v>181</v>
      </c>
      <c r="D168" s="14" t="s">
        <v>31</v>
      </c>
    </row>
    <row r="169" customFormat="false" ht="20.1" hidden="false" customHeight="true" outlineLevel="0" collapsed="false">
      <c r="A169" s="2" t="n">
        <v>167</v>
      </c>
      <c r="B169" s="2"/>
      <c r="C169" s="13" t="s">
        <v>182</v>
      </c>
      <c r="D169" s="14" t="s">
        <v>31</v>
      </c>
    </row>
    <row r="170" customFormat="false" ht="20.1" hidden="false" customHeight="true" outlineLevel="0" collapsed="false">
      <c r="A170" s="2" t="n">
        <v>168</v>
      </c>
      <c r="B170" s="2"/>
      <c r="C170" s="13" t="s">
        <v>183</v>
      </c>
      <c r="D170" s="14" t="s">
        <v>31</v>
      </c>
    </row>
    <row r="171" customFormat="false" ht="20.1" hidden="false" customHeight="true" outlineLevel="0" collapsed="false">
      <c r="A171" s="2" t="n">
        <v>169</v>
      </c>
      <c r="B171" s="2"/>
      <c r="C171" s="13" t="s">
        <v>184</v>
      </c>
      <c r="D171" s="14" t="s">
        <v>31</v>
      </c>
    </row>
    <row r="172" customFormat="false" ht="20.1" hidden="false" customHeight="true" outlineLevel="0" collapsed="false">
      <c r="A172" s="2" t="n">
        <v>170</v>
      </c>
      <c r="B172" s="2"/>
      <c r="C172" s="13" t="s">
        <v>185</v>
      </c>
      <c r="D172" s="14" t="s">
        <v>31</v>
      </c>
    </row>
    <row r="173" customFormat="false" ht="20.1" hidden="false" customHeight="true" outlineLevel="0" collapsed="false">
      <c r="A173" s="2" t="n">
        <v>171</v>
      </c>
      <c r="B173" s="2"/>
      <c r="C173" s="13" t="s">
        <v>186</v>
      </c>
      <c r="D173" s="14" t="s">
        <v>31</v>
      </c>
    </row>
    <row r="174" customFormat="false" ht="20.1" hidden="false" customHeight="true" outlineLevel="0" collapsed="false">
      <c r="A174" s="2" t="n">
        <v>172</v>
      </c>
      <c r="B174" s="2"/>
      <c r="C174" s="13" t="s">
        <v>187</v>
      </c>
      <c r="D174" s="14" t="s">
        <v>31</v>
      </c>
    </row>
    <row r="175" customFormat="false" ht="20.1" hidden="false" customHeight="true" outlineLevel="0" collapsed="false">
      <c r="A175" s="2" t="n">
        <v>173</v>
      </c>
      <c r="B175" s="2" t="s">
        <v>188</v>
      </c>
      <c r="C175" s="7" t="s">
        <v>189</v>
      </c>
      <c r="D175" s="8" t="s">
        <v>7</v>
      </c>
    </row>
    <row r="176" customFormat="false" ht="20.1" hidden="false" customHeight="true" outlineLevel="0" collapsed="false">
      <c r="A176" s="2" t="n">
        <v>174</v>
      </c>
      <c r="B176" s="2"/>
      <c r="C176" s="7" t="s">
        <v>190</v>
      </c>
      <c r="D176" s="8" t="s">
        <v>7</v>
      </c>
    </row>
    <row r="177" customFormat="false" ht="20.1" hidden="false" customHeight="true" outlineLevel="0" collapsed="false">
      <c r="A177" s="2" t="n">
        <v>175</v>
      </c>
      <c r="B177" s="2"/>
      <c r="C177" s="7" t="s">
        <v>191</v>
      </c>
      <c r="D177" s="8" t="s">
        <v>7</v>
      </c>
    </row>
    <row r="178" customFormat="false" ht="20.1" hidden="false" customHeight="true" outlineLevel="0" collapsed="false">
      <c r="A178" s="2" t="n">
        <v>176</v>
      </c>
      <c r="B178" s="2"/>
      <c r="C178" s="7" t="s">
        <v>192</v>
      </c>
      <c r="D178" s="8" t="s">
        <v>7</v>
      </c>
    </row>
    <row r="179" customFormat="false" ht="20.1" hidden="false" customHeight="true" outlineLevel="0" collapsed="false">
      <c r="A179" s="2" t="n">
        <v>177</v>
      </c>
      <c r="B179" s="2"/>
      <c r="C179" s="7" t="s">
        <v>193</v>
      </c>
      <c r="D179" s="8" t="s">
        <v>7</v>
      </c>
    </row>
    <row r="180" customFormat="false" ht="20.1" hidden="false" customHeight="true" outlineLevel="0" collapsed="false">
      <c r="A180" s="2" t="n">
        <v>178</v>
      </c>
      <c r="B180" s="2"/>
      <c r="C180" s="7" t="s">
        <v>194</v>
      </c>
      <c r="D180" s="8" t="s">
        <v>7</v>
      </c>
    </row>
    <row r="181" customFormat="false" ht="20.1" hidden="false" customHeight="true" outlineLevel="0" collapsed="false">
      <c r="A181" s="2" t="n">
        <v>179</v>
      </c>
      <c r="B181" s="2"/>
      <c r="C181" s="7" t="s">
        <v>195</v>
      </c>
      <c r="D181" s="8" t="s">
        <v>7</v>
      </c>
    </row>
    <row r="182" customFormat="false" ht="20.1" hidden="false" customHeight="true" outlineLevel="0" collapsed="false">
      <c r="A182" s="2" t="n">
        <v>180</v>
      </c>
      <c r="B182" s="2"/>
      <c r="C182" s="7" t="s">
        <v>196</v>
      </c>
      <c r="D182" s="8" t="s">
        <v>7</v>
      </c>
    </row>
    <row r="183" customFormat="false" ht="20.1" hidden="false" customHeight="true" outlineLevel="0" collapsed="false">
      <c r="A183" s="2" t="n">
        <v>181</v>
      </c>
      <c r="B183" s="2"/>
      <c r="C183" s="7" t="s">
        <v>197</v>
      </c>
      <c r="D183" s="8" t="s">
        <v>7</v>
      </c>
    </row>
    <row r="184" customFormat="false" ht="20.1" hidden="false" customHeight="true" outlineLevel="0" collapsed="false">
      <c r="A184" s="2" t="n">
        <v>182</v>
      </c>
      <c r="B184" s="2"/>
      <c r="C184" s="7" t="s">
        <v>198</v>
      </c>
      <c r="D184" s="8" t="s">
        <v>7</v>
      </c>
    </row>
    <row r="185" customFormat="false" ht="20.1" hidden="false" customHeight="true" outlineLevel="0" collapsed="false">
      <c r="A185" s="2" t="n">
        <v>183</v>
      </c>
      <c r="B185" s="2"/>
      <c r="C185" s="7" t="s">
        <v>199</v>
      </c>
      <c r="D185" s="15" t="s">
        <v>16</v>
      </c>
    </row>
    <row r="186" customFormat="false" ht="20.1" hidden="false" customHeight="true" outlineLevel="0" collapsed="false">
      <c r="A186" s="2" t="n">
        <v>184</v>
      </c>
      <c r="B186" s="2"/>
      <c r="C186" s="7" t="s">
        <v>200</v>
      </c>
      <c r="D186" s="15" t="s">
        <v>16</v>
      </c>
    </row>
    <row r="187" customFormat="false" ht="20.1" hidden="false" customHeight="true" outlineLevel="0" collapsed="false">
      <c r="A187" s="2" t="n">
        <v>185</v>
      </c>
      <c r="B187" s="2"/>
      <c r="C187" s="7" t="s">
        <v>201</v>
      </c>
      <c r="D187" s="8" t="s">
        <v>31</v>
      </c>
    </row>
    <row r="188" customFormat="false" ht="20.1" hidden="false" customHeight="true" outlineLevel="0" collapsed="false">
      <c r="A188" s="2" t="n">
        <v>186</v>
      </c>
      <c r="B188" s="2"/>
      <c r="C188" s="7" t="s">
        <v>202</v>
      </c>
      <c r="D188" s="8" t="s">
        <v>31</v>
      </c>
    </row>
    <row r="189" customFormat="false" ht="20.1" hidden="false" customHeight="true" outlineLevel="0" collapsed="false">
      <c r="A189" s="2" t="n">
        <v>187</v>
      </c>
      <c r="B189" s="2"/>
      <c r="C189" s="7" t="s">
        <v>203</v>
      </c>
      <c r="D189" s="8" t="s">
        <v>31</v>
      </c>
    </row>
    <row r="190" customFormat="false" ht="20.1" hidden="false" customHeight="true" outlineLevel="0" collapsed="false">
      <c r="A190" s="2" t="n">
        <v>188</v>
      </c>
      <c r="B190" s="2"/>
      <c r="C190" s="7" t="s">
        <v>204</v>
      </c>
      <c r="D190" s="8" t="s">
        <v>31</v>
      </c>
    </row>
    <row r="191" customFormat="false" ht="20.1" hidden="false" customHeight="true" outlineLevel="0" collapsed="false">
      <c r="A191" s="2" t="n">
        <v>189</v>
      </c>
      <c r="B191" s="2"/>
      <c r="C191" s="7" t="s">
        <v>205</v>
      </c>
      <c r="D191" s="8" t="s">
        <v>31</v>
      </c>
    </row>
    <row r="192" customFormat="false" ht="20.1" hidden="false" customHeight="true" outlineLevel="0" collapsed="false">
      <c r="A192" s="2" t="n">
        <v>190</v>
      </c>
      <c r="B192" s="2"/>
      <c r="C192" s="7" t="s">
        <v>206</v>
      </c>
      <c r="D192" s="8" t="s">
        <v>31</v>
      </c>
    </row>
    <row r="193" customFormat="false" ht="20.1" hidden="false" customHeight="true" outlineLevel="0" collapsed="false">
      <c r="A193" s="2" t="n">
        <v>191</v>
      </c>
      <c r="B193" s="2"/>
      <c r="C193" s="7" t="s">
        <v>207</v>
      </c>
      <c r="D193" s="8" t="s">
        <v>31</v>
      </c>
    </row>
    <row r="194" customFormat="false" ht="20.1" hidden="false" customHeight="true" outlineLevel="0" collapsed="false">
      <c r="A194" s="2" t="n">
        <v>192</v>
      </c>
      <c r="B194" s="2"/>
      <c r="C194" s="7" t="s">
        <v>208</v>
      </c>
      <c r="D194" s="8" t="s">
        <v>31</v>
      </c>
    </row>
    <row r="195" customFormat="false" ht="20.1" hidden="false" customHeight="true" outlineLevel="0" collapsed="false">
      <c r="A195" s="2" t="n">
        <v>193</v>
      </c>
      <c r="B195" s="2"/>
      <c r="C195" s="7" t="s">
        <v>209</v>
      </c>
      <c r="D195" s="8" t="s">
        <v>31</v>
      </c>
    </row>
    <row r="196" customFormat="false" ht="20.1" hidden="false" customHeight="true" outlineLevel="0" collapsed="false">
      <c r="A196" s="2" t="n">
        <v>194</v>
      </c>
      <c r="B196" s="2"/>
      <c r="C196" s="7" t="s">
        <v>210</v>
      </c>
      <c r="D196" s="8" t="s">
        <v>31</v>
      </c>
    </row>
    <row r="197" customFormat="false" ht="20.1" hidden="false" customHeight="true" outlineLevel="0" collapsed="false">
      <c r="A197" s="2" t="n">
        <v>195</v>
      </c>
      <c r="B197" s="2"/>
      <c r="C197" s="7" t="s">
        <v>211</v>
      </c>
      <c r="D197" s="8" t="s">
        <v>31</v>
      </c>
    </row>
    <row r="198" customFormat="false" ht="20.1" hidden="false" customHeight="true" outlineLevel="0" collapsed="false">
      <c r="A198" s="2" t="n">
        <v>196</v>
      </c>
      <c r="B198" s="2"/>
      <c r="C198" s="7" t="s">
        <v>212</v>
      </c>
      <c r="D198" s="8" t="s">
        <v>31</v>
      </c>
    </row>
    <row r="199" customFormat="false" ht="20.1" hidden="false" customHeight="true" outlineLevel="0" collapsed="false">
      <c r="A199" s="2" t="n">
        <v>197</v>
      </c>
      <c r="B199" s="2"/>
      <c r="C199" s="7" t="s">
        <v>213</v>
      </c>
      <c r="D199" s="8" t="s">
        <v>31</v>
      </c>
    </row>
    <row r="200" customFormat="false" ht="20.1" hidden="false" customHeight="true" outlineLevel="0" collapsed="false">
      <c r="A200" s="2" t="n">
        <v>198</v>
      </c>
      <c r="B200" s="2"/>
      <c r="C200" s="7" t="s">
        <v>214</v>
      </c>
      <c r="D200" s="8" t="s">
        <v>31</v>
      </c>
    </row>
    <row r="201" customFormat="false" ht="20.1" hidden="false" customHeight="true" outlineLevel="0" collapsed="false">
      <c r="A201" s="2" t="n">
        <v>199</v>
      </c>
      <c r="B201" s="2"/>
      <c r="C201" s="7" t="s">
        <v>215</v>
      </c>
      <c r="D201" s="8" t="s">
        <v>31</v>
      </c>
    </row>
    <row r="202" customFormat="false" ht="20.1" hidden="false" customHeight="true" outlineLevel="0" collapsed="false">
      <c r="A202" s="2" t="n">
        <v>200</v>
      </c>
      <c r="B202" s="2"/>
      <c r="C202" s="7" t="s">
        <v>216</v>
      </c>
      <c r="D202" s="8" t="s">
        <v>31</v>
      </c>
    </row>
    <row r="203" customFormat="false" ht="20.1" hidden="false" customHeight="true" outlineLevel="0" collapsed="false">
      <c r="A203" s="2" t="n">
        <v>201</v>
      </c>
      <c r="B203" s="2"/>
      <c r="C203" s="7" t="s">
        <v>217</v>
      </c>
      <c r="D203" s="8" t="s">
        <v>31</v>
      </c>
    </row>
    <row r="204" customFormat="false" ht="20.1" hidden="false" customHeight="true" outlineLevel="0" collapsed="false">
      <c r="A204" s="2" t="n">
        <v>202</v>
      </c>
      <c r="B204" s="2"/>
      <c r="C204" s="7" t="s">
        <v>218</v>
      </c>
      <c r="D204" s="8" t="s">
        <v>31</v>
      </c>
    </row>
    <row r="205" customFormat="false" ht="20.1" hidden="false" customHeight="true" outlineLevel="0" collapsed="false">
      <c r="A205" s="2" t="n">
        <v>203</v>
      </c>
      <c r="B205" s="2"/>
      <c r="C205" s="7" t="s">
        <v>219</v>
      </c>
      <c r="D205" s="8" t="s">
        <v>31</v>
      </c>
    </row>
    <row r="206" customFormat="false" ht="20.1" hidden="false" customHeight="true" outlineLevel="0" collapsed="false">
      <c r="A206" s="2" t="n">
        <v>204</v>
      </c>
      <c r="B206" s="2"/>
      <c r="C206" s="7" t="s">
        <v>220</v>
      </c>
      <c r="D206" s="8" t="s">
        <v>48</v>
      </c>
    </row>
    <row r="207" customFormat="false" ht="20.1" hidden="false" customHeight="true" outlineLevel="0" collapsed="false">
      <c r="A207" s="2" t="n">
        <v>205</v>
      </c>
      <c r="B207" s="2"/>
      <c r="C207" s="7" t="s">
        <v>221</v>
      </c>
      <c r="D207" s="8" t="s">
        <v>48</v>
      </c>
    </row>
    <row r="208" customFormat="false" ht="20.1" hidden="false" customHeight="true" outlineLevel="0" collapsed="false">
      <c r="A208" s="2" t="n">
        <v>206</v>
      </c>
      <c r="B208" s="2"/>
      <c r="C208" s="7" t="s">
        <v>222</v>
      </c>
      <c r="D208" s="8" t="s">
        <v>48</v>
      </c>
    </row>
    <row r="209" customFormat="false" ht="20.1" hidden="false" customHeight="true" outlineLevel="0" collapsed="false">
      <c r="A209" s="2" t="n">
        <v>207</v>
      </c>
      <c r="B209" s="2"/>
      <c r="C209" s="7" t="s">
        <v>223</v>
      </c>
      <c r="D209" s="8" t="s">
        <v>48</v>
      </c>
    </row>
    <row r="210" customFormat="false" ht="20.1" hidden="false" customHeight="true" outlineLevel="0" collapsed="false">
      <c r="A210" s="2" t="n">
        <v>208</v>
      </c>
      <c r="B210" s="2"/>
      <c r="C210" s="7" t="s">
        <v>224</v>
      </c>
      <c r="D210" s="8" t="s">
        <v>48</v>
      </c>
    </row>
    <row r="211" customFormat="false" ht="20.1" hidden="false" customHeight="true" outlineLevel="0" collapsed="false">
      <c r="A211" s="2" t="n">
        <v>209</v>
      </c>
      <c r="B211" s="2"/>
      <c r="C211" s="7" t="s">
        <v>225</v>
      </c>
      <c r="D211" s="8" t="s">
        <v>48</v>
      </c>
    </row>
    <row r="212" customFormat="false" ht="20.1" hidden="false" customHeight="true" outlineLevel="0" collapsed="false">
      <c r="A212" s="2" t="n">
        <v>210</v>
      </c>
      <c r="B212" s="2"/>
      <c r="C212" s="7" t="s">
        <v>226</v>
      </c>
      <c r="D212" s="8" t="s">
        <v>48</v>
      </c>
    </row>
    <row r="213" customFormat="false" ht="20.1" hidden="false" customHeight="true" outlineLevel="0" collapsed="false">
      <c r="A213" s="2" t="n">
        <v>211</v>
      </c>
      <c r="B213" s="2"/>
      <c r="C213" s="7" t="s">
        <v>227</v>
      </c>
      <c r="D213" s="8" t="s">
        <v>48</v>
      </c>
    </row>
    <row r="214" customFormat="false" ht="20.1" hidden="false" customHeight="true" outlineLevel="0" collapsed="false">
      <c r="A214" s="2" t="n">
        <v>212</v>
      </c>
      <c r="B214" s="2"/>
      <c r="C214" s="7" t="s">
        <v>228</v>
      </c>
      <c r="D214" s="8" t="s">
        <v>50</v>
      </c>
    </row>
    <row r="215" customFormat="false" ht="20.1" hidden="false" customHeight="true" outlineLevel="0" collapsed="false">
      <c r="A215" s="2" t="n">
        <v>213</v>
      </c>
      <c r="B215" s="2"/>
      <c r="C215" s="7" t="s">
        <v>229</v>
      </c>
      <c r="D215" s="8" t="s">
        <v>50</v>
      </c>
    </row>
    <row r="216" customFormat="false" ht="20.1" hidden="false" customHeight="true" outlineLevel="0" collapsed="false">
      <c r="A216" s="2" t="n">
        <v>214</v>
      </c>
      <c r="B216" s="2"/>
      <c r="C216" s="7" t="s">
        <v>230</v>
      </c>
      <c r="D216" s="8" t="s">
        <v>50</v>
      </c>
    </row>
    <row r="217" customFormat="false" ht="20.1" hidden="false" customHeight="true" outlineLevel="0" collapsed="false">
      <c r="A217" s="2" t="n">
        <v>215</v>
      </c>
      <c r="B217" s="2"/>
      <c r="C217" s="7" t="s">
        <v>231</v>
      </c>
      <c r="D217" s="8" t="s">
        <v>50</v>
      </c>
    </row>
    <row r="218" customFormat="false" ht="20.1" hidden="false" customHeight="true" outlineLevel="0" collapsed="false">
      <c r="A218" s="2" t="n">
        <v>216</v>
      </c>
      <c r="B218" s="2"/>
      <c r="C218" s="7" t="s">
        <v>232</v>
      </c>
      <c r="D218" s="8" t="s">
        <v>50</v>
      </c>
    </row>
    <row r="219" customFormat="false" ht="20.1" hidden="false" customHeight="true" outlineLevel="0" collapsed="false">
      <c r="A219" s="2" t="n">
        <v>217</v>
      </c>
      <c r="B219" s="2"/>
      <c r="C219" s="7" t="s">
        <v>233</v>
      </c>
      <c r="D219" s="8" t="s">
        <v>50</v>
      </c>
    </row>
    <row r="220" customFormat="false" ht="20.1" hidden="false" customHeight="true" outlineLevel="0" collapsed="false">
      <c r="A220" s="2" t="n">
        <v>218</v>
      </c>
      <c r="B220" s="2"/>
      <c r="C220" s="7" t="s">
        <v>219</v>
      </c>
      <c r="D220" s="8" t="s">
        <v>50</v>
      </c>
    </row>
    <row r="221" customFormat="false" ht="20.1" hidden="false" customHeight="true" outlineLevel="0" collapsed="false">
      <c r="A221" s="2" t="n">
        <v>219</v>
      </c>
      <c r="B221" s="2"/>
      <c r="C221" s="7" t="s">
        <v>234</v>
      </c>
      <c r="D221" s="8" t="s">
        <v>50</v>
      </c>
    </row>
    <row r="222" customFormat="false" ht="20.1" hidden="false" customHeight="true" outlineLevel="0" collapsed="false">
      <c r="A222" s="2" t="n">
        <v>220</v>
      </c>
      <c r="B222" s="2"/>
      <c r="C222" s="7" t="s">
        <v>235</v>
      </c>
      <c r="D222" s="8" t="s">
        <v>50</v>
      </c>
    </row>
    <row r="223" customFormat="false" ht="20.1" hidden="false" customHeight="true" outlineLevel="0" collapsed="false">
      <c r="A223" s="2" t="n">
        <v>221</v>
      </c>
      <c r="B223" s="2"/>
      <c r="C223" s="7" t="s">
        <v>236</v>
      </c>
      <c r="D223" s="8" t="s">
        <v>50</v>
      </c>
    </row>
    <row r="224" customFormat="false" ht="20.1" hidden="false" customHeight="true" outlineLevel="0" collapsed="false">
      <c r="A224" s="2" t="n">
        <v>222</v>
      </c>
      <c r="B224" s="2"/>
      <c r="C224" s="7" t="s">
        <v>237</v>
      </c>
      <c r="D224" s="8" t="s">
        <v>50</v>
      </c>
    </row>
    <row r="225" customFormat="false" ht="20.1" hidden="false" customHeight="true" outlineLevel="0" collapsed="false">
      <c r="A225" s="2" t="n">
        <v>223</v>
      </c>
      <c r="B225" s="2"/>
      <c r="C225" s="7" t="s">
        <v>238</v>
      </c>
      <c r="D225" s="8" t="s">
        <v>50</v>
      </c>
    </row>
    <row r="226" customFormat="false" ht="20.1" hidden="false" customHeight="true" outlineLevel="0" collapsed="false">
      <c r="A226" s="2" t="n">
        <v>224</v>
      </c>
      <c r="B226" s="2"/>
      <c r="C226" s="7" t="s">
        <v>239</v>
      </c>
      <c r="D226" s="8" t="s">
        <v>50</v>
      </c>
    </row>
    <row r="227" customFormat="false" ht="20.1" hidden="false" customHeight="true" outlineLevel="0" collapsed="false">
      <c r="A227" s="2" t="n">
        <v>225</v>
      </c>
      <c r="B227" s="2"/>
      <c r="C227" s="7" t="s">
        <v>240</v>
      </c>
      <c r="D227" s="8" t="s">
        <v>50</v>
      </c>
    </row>
    <row r="228" customFormat="false" ht="20.1" hidden="false" customHeight="true" outlineLevel="0" collapsed="false">
      <c r="A228" s="2" t="n">
        <v>226</v>
      </c>
      <c r="B228" s="2"/>
      <c r="C228" s="7" t="s">
        <v>241</v>
      </c>
      <c r="D228" s="8" t="s">
        <v>50</v>
      </c>
    </row>
    <row r="229" customFormat="false" ht="20.1" hidden="false" customHeight="true" outlineLevel="0" collapsed="false">
      <c r="A229" s="2" t="n">
        <v>227</v>
      </c>
      <c r="B229" s="2"/>
      <c r="C229" s="7" t="s">
        <v>210</v>
      </c>
      <c r="D229" s="8" t="s">
        <v>50</v>
      </c>
    </row>
    <row r="230" customFormat="false" ht="20.1" hidden="false" customHeight="true" outlineLevel="0" collapsed="false">
      <c r="A230" s="2" t="n">
        <v>228</v>
      </c>
      <c r="B230" s="2"/>
      <c r="C230" s="7" t="s">
        <v>242</v>
      </c>
      <c r="D230" s="8" t="s">
        <v>50</v>
      </c>
    </row>
    <row r="231" customFormat="false" ht="20.1" hidden="false" customHeight="true" outlineLevel="0" collapsed="false">
      <c r="A231" s="2" t="n">
        <v>229</v>
      </c>
      <c r="B231" s="2"/>
      <c r="C231" s="7" t="s">
        <v>243</v>
      </c>
      <c r="D231" s="8" t="s">
        <v>50</v>
      </c>
    </row>
    <row r="232" customFormat="false" ht="20.1" hidden="false" customHeight="true" outlineLevel="0" collapsed="false">
      <c r="A232" s="2" t="n">
        <v>230</v>
      </c>
      <c r="B232" s="2"/>
      <c r="C232" s="7" t="s">
        <v>244</v>
      </c>
      <c r="D232" s="8" t="s">
        <v>50</v>
      </c>
    </row>
    <row r="233" customFormat="false" ht="20.1" hidden="false" customHeight="true" outlineLevel="0" collapsed="false">
      <c r="A233" s="2" t="n">
        <v>231</v>
      </c>
      <c r="B233" s="2"/>
      <c r="C233" s="7" t="s">
        <v>245</v>
      </c>
      <c r="D233" s="8" t="s">
        <v>50</v>
      </c>
    </row>
    <row r="234" customFormat="false" ht="20.1" hidden="false" customHeight="true" outlineLevel="0" collapsed="false">
      <c r="A234" s="2" t="n">
        <v>232</v>
      </c>
      <c r="B234" s="2"/>
      <c r="C234" s="7" t="s">
        <v>246</v>
      </c>
      <c r="D234" s="8" t="s">
        <v>50</v>
      </c>
    </row>
    <row r="235" customFormat="false" ht="20.1" hidden="false" customHeight="true" outlineLevel="0" collapsed="false">
      <c r="A235" s="2" t="n">
        <v>233</v>
      </c>
      <c r="B235" s="2"/>
      <c r="C235" s="7" t="s">
        <v>247</v>
      </c>
      <c r="D235" s="8" t="s">
        <v>50</v>
      </c>
    </row>
    <row r="236" customFormat="false" ht="20.1" hidden="false" customHeight="true" outlineLevel="0" collapsed="false">
      <c r="A236" s="2" t="n">
        <v>234</v>
      </c>
      <c r="B236" s="2"/>
      <c r="C236" s="7" t="s">
        <v>248</v>
      </c>
      <c r="D236" s="8" t="s">
        <v>50</v>
      </c>
    </row>
    <row r="237" customFormat="false" ht="20.1" hidden="false" customHeight="true" outlineLevel="0" collapsed="false">
      <c r="A237" s="2" t="n">
        <v>235</v>
      </c>
      <c r="B237" s="2"/>
      <c r="C237" s="7" t="s">
        <v>249</v>
      </c>
      <c r="D237" s="8" t="s">
        <v>50</v>
      </c>
    </row>
    <row r="238" customFormat="false" ht="20.1" hidden="false" customHeight="true" outlineLevel="0" collapsed="false">
      <c r="A238" s="2" t="n">
        <v>236</v>
      </c>
      <c r="B238" s="2"/>
      <c r="C238" s="7" t="s">
        <v>250</v>
      </c>
      <c r="D238" s="8" t="s">
        <v>50</v>
      </c>
    </row>
    <row r="239" customFormat="false" ht="20.1" hidden="false" customHeight="true" outlineLevel="0" collapsed="false">
      <c r="A239" s="2" t="n">
        <v>237</v>
      </c>
      <c r="B239" s="2"/>
      <c r="C239" s="7" t="s">
        <v>251</v>
      </c>
      <c r="D239" s="8" t="s">
        <v>50</v>
      </c>
    </row>
    <row r="240" customFormat="false" ht="20.1" hidden="false" customHeight="true" outlineLevel="0" collapsed="false">
      <c r="A240" s="2" t="n">
        <v>238</v>
      </c>
      <c r="B240" s="2"/>
      <c r="C240" s="7" t="s">
        <v>252</v>
      </c>
      <c r="D240" s="8" t="s">
        <v>50</v>
      </c>
    </row>
    <row r="241" customFormat="false" ht="20.1" hidden="false" customHeight="true" outlineLevel="0" collapsed="false">
      <c r="A241" s="2" t="n">
        <v>239</v>
      </c>
      <c r="B241" s="2"/>
      <c r="C241" s="7" t="s">
        <v>253</v>
      </c>
      <c r="D241" s="8" t="s">
        <v>50</v>
      </c>
    </row>
    <row r="242" customFormat="false" ht="20.1" hidden="false" customHeight="true" outlineLevel="0" collapsed="false">
      <c r="A242" s="2" t="n">
        <v>240</v>
      </c>
      <c r="B242" s="2"/>
      <c r="C242" s="7" t="s">
        <v>254</v>
      </c>
      <c r="D242" s="8" t="s">
        <v>50</v>
      </c>
    </row>
    <row r="243" customFormat="false" ht="20.1" hidden="false" customHeight="true" outlineLevel="0" collapsed="false">
      <c r="A243" s="2" t="n">
        <v>241</v>
      </c>
      <c r="B243" s="2"/>
      <c r="C243" s="7" t="s">
        <v>255</v>
      </c>
      <c r="D243" s="8" t="s">
        <v>50</v>
      </c>
    </row>
    <row r="244" customFormat="false" ht="20.1" hidden="false" customHeight="true" outlineLevel="0" collapsed="false">
      <c r="A244" s="2" t="n">
        <v>242</v>
      </c>
      <c r="B244" s="2"/>
      <c r="C244" s="7" t="s">
        <v>256</v>
      </c>
      <c r="D244" s="8" t="s">
        <v>50</v>
      </c>
    </row>
    <row r="245" customFormat="false" ht="20.1" hidden="false" customHeight="true" outlineLevel="0" collapsed="false">
      <c r="A245" s="2" t="n">
        <v>243</v>
      </c>
      <c r="B245" s="2"/>
      <c r="C245" s="7" t="s">
        <v>234</v>
      </c>
      <c r="D245" s="8" t="s">
        <v>50</v>
      </c>
    </row>
    <row r="246" customFormat="false" ht="20.1" hidden="false" customHeight="true" outlineLevel="0" collapsed="false">
      <c r="A246" s="2" t="n">
        <v>244</v>
      </c>
      <c r="B246" s="2"/>
      <c r="C246" s="7" t="s">
        <v>203</v>
      </c>
      <c r="D246" s="8" t="s">
        <v>50</v>
      </c>
    </row>
    <row r="247" customFormat="false" ht="20.1" hidden="false" customHeight="true" outlineLevel="0" collapsed="false">
      <c r="A247" s="2" t="n">
        <v>245</v>
      </c>
      <c r="B247" s="2"/>
      <c r="C247" s="7" t="s">
        <v>212</v>
      </c>
      <c r="D247" s="8" t="s">
        <v>50</v>
      </c>
    </row>
    <row r="248" customFormat="false" ht="20.1" hidden="false" customHeight="true" outlineLevel="0" collapsed="false">
      <c r="A248" s="2" t="n">
        <v>246</v>
      </c>
      <c r="B248" s="2"/>
      <c r="C248" s="7" t="s">
        <v>257</v>
      </c>
      <c r="D248" s="8" t="s">
        <v>50</v>
      </c>
    </row>
    <row r="249" customFormat="false" ht="20.1" hidden="false" customHeight="true" outlineLevel="0" collapsed="false">
      <c r="A249" s="2" t="n">
        <v>247</v>
      </c>
      <c r="B249" s="2"/>
      <c r="C249" s="7" t="s">
        <v>258</v>
      </c>
      <c r="D249" s="8" t="s">
        <v>50</v>
      </c>
    </row>
    <row r="250" customFormat="false" ht="20.1" hidden="false" customHeight="true" outlineLevel="0" collapsed="false">
      <c r="A250" s="2" t="n">
        <v>248</v>
      </c>
      <c r="B250" s="2"/>
      <c r="C250" s="7" t="s">
        <v>259</v>
      </c>
      <c r="D250" s="8" t="s">
        <v>50</v>
      </c>
    </row>
    <row r="251" customFormat="false" ht="20.1" hidden="false" customHeight="true" outlineLevel="0" collapsed="false">
      <c r="A251" s="2" t="n">
        <v>249</v>
      </c>
      <c r="B251" s="2"/>
      <c r="C251" s="7" t="s">
        <v>260</v>
      </c>
      <c r="D251" s="8" t="s">
        <v>50</v>
      </c>
    </row>
    <row r="252" customFormat="false" ht="20.1" hidden="false" customHeight="true" outlineLevel="0" collapsed="false">
      <c r="A252" s="2" t="n">
        <v>250</v>
      </c>
      <c r="B252" s="2" t="s">
        <v>261</v>
      </c>
      <c r="C252" s="3" t="s">
        <v>262</v>
      </c>
      <c r="D252" s="16" t="s">
        <v>7</v>
      </c>
    </row>
    <row r="253" customFormat="false" ht="20.1" hidden="false" customHeight="true" outlineLevel="0" collapsed="false">
      <c r="A253" s="2" t="n">
        <v>251</v>
      </c>
      <c r="B253" s="2"/>
      <c r="C253" s="3" t="s">
        <v>263</v>
      </c>
      <c r="D253" s="16" t="s">
        <v>7</v>
      </c>
    </row>
    <row r="254" customFormat="false" ht="20.1" hidden="false" customHeight="true" outlineLevel="0" collapsed="false">
      <c r="A254" s="2" t="n">
        <v>252</v>
      </c>
      <c r="B254" s="2"/>
      <c r="C254" s="3" t="s">
        <v>264</v>
      </c>
      <c r="D254" s="16" t="s">
        <v>7</v>
      </c>
    </row>
    <row r="255" customFormat="false" ht="20.1" hidden="false" customHeight="true" outlineLevel="0" collapsed="false">
      <c r="A255" s="2" t="n">
        <v>253</v>
      </c>
      <c r="B255" s="2"/>
      <c r="C255" s="3" t="s">
        <v>265</v>
      </c>
      <c r="D255" s="16" t="s">
        <v>7</v>
      </c>
    </row>
    <row r="256" customFormat="false" ht="20.1" hidden="false" customHeight="true" outlineLevel="0" collapsed="false">
      <c r="A256" s="2" t="n">
        <v>254</v>
      </c>
      <c r="B256" s="2"/>
      <c r="C256" s="3" t="s">
        <v>266</v>
      </c>
      <c r="D256" s="16" t="s">
        <v>7</v>
      </c>
    </row>
    <row r="257" customFormat="false" ht="20.1" hidden="false" customHeight="true" outlineLevel="0" collapsed="false">
      <c r="A257" s="2" t="n">
        <v>255</v>
      </c>
      <c r="B257" s="2"/>
      <c r="C257" s="3" t="s">
        <v>267</v>
      </c>
      <c r="D257" s="16" t="s">
        <v>16</v>
      </c>
    </row>
    <row r="258" customFormat="false" ht="20.1" hidden="false" customHeight="true" outlineLevel="0" collapsed="false">
      <c r="A258" s="2" t="n">
        <v>256</v>
      </c>
      <c r="B258" s="2"/>
      <c r="C258" s="3" t="s">
        <v>268</v>
      </c>
      <c r="D258" s="16" t="s">
        <v>16</v>
      </c>
    </row>
    <row r="259" customFormat="false" ht="20.1" hidden="false" customHeight="true" outlineLevel="0" collapsed="false">
      <c r="A259" s="2" t="n">
        <v>257</v>
      </c>
      <c r="B259" s="2"/>
      <c r="C259" s="3" t="s">
        <v>269</v>
      </c>
      <c r="D259" s="16" t="s">
        <v>16</v>
      </c>
    </row>
    <row r="260" customFormat="false" ht="20.1" hidden="false" customHeight="true" outlineLevel="0" collapsed="false">
      <c r="A260" s="2" t="n">
        <v>258</v>
      </c>
      <c r="B260" s="2"/>
      <c r="C260" s="3" t="s">
        <v>270</v>
      </c>
      <c r="D260" s="16" t="s">
        <v>16</v>
      </c>
    </row>
    <row r="261" customFormat="false" ht="20.1" hidden="false" customHeight="true" outlineLevel="0" collapsed="false">
      <c r="A261" s="2" t="n">
        <v>259</v>
      </c>
      <c r="B261" s="2"/>
      <c r="C261" s="3" t="s">
        <v>271</v>
      </c>
      <c r="D261" s="16" t="s">
        <v>16</v>
      </c>
    </row>
    <row r="262" customFormat="false" ht="20.1" hidden="false" customHeight="true" outlineLevel="0" collapsed="false">
      <c r="A262" s="2" t="n">
        <v>260</v>
      </c>
      <c r="B262" s="2"/>
      <c r="C262" s="3" t="s">
        <v>272</v>
      </c>
      <c r="D262" s="16" t="s">
        <v>16</v>
      </c>
    </row>
    <row r="263" customFormat="false" ht="20.1" hidden="false" customHeight="true" outlineLevel="0" collapsed="false">
      <c r="A263" s="2" t="n">
        <v>261</v>
      </c>
      <c r="B263" s="2"/>
      <c r="C263" s="3" t="s">
        <v>273</v>
      </c>
      <c r="D263" s="16" t="s">
        <v>16</v>
      </c>
    </row>
    <row r="264" customFormat="false" ht="20.1" hidden="false" customHeight="true" outlineLevel="0" collapsed="false">
      <c r="A264" s="2" t="n">
        <v>262</v>
      </c>
      <c r="B264" s="2"/>
      <c r="C264" s="3" t="s">
        <v>274</v>
      </c>
      <c r="D264" s="16" t="s">
        <v>16</v>
      </c>
    </row>
    <row r="265" customFormat="false" ht="20.1" hidden="false" customHeight="true" outlineLevel="0" collapsed="false">
      <c r="A265" s="2" t="n">
        <v>263</v>
      </c>
      <c r="B265" s="2"/>
      <c r="C265" s="3" t="s">
        <v>275</v>
      </c>
      <c r="D265" s="16" t="s">
        <v>31</v>
      </c>
    </row>
    <row r="266" customFormat="false" ht="20.1" hidden="false" customHeight="true" outlineLevel="0" collapsed="false">
      <c r="A266" s="2" t="n">
        <v>264</v>
      </c>
      <c r="B266" s="2"/>
      <c r="C266" s="3" t="s">
        <v>276</v>
      </c>
      <c r="D266" s="16" t="s">
        <v>31</v>
      </c>
    </row>
    <row r="267" customFormat="false" ht="20.1" hidden="false" customHeight="true" outlineLevel="0" collapsed="false">
      <c r="A267" s="2" t="n">
        <v>265</v>
      </c>
      <c r="B267" s="2"/>
      <c r="C267" s="3" t="s">
        <v>277</v>
      </c>
      <c r="D267" s="16" t="s">
        <v>31</v>
      </c>
    </row>
    <row r="268" customFormat="false" ht="20.1" hidden="false" customHeight="true" outlineLevel="0" collapsed="false">
      <c r="A268" s="2" t="n">
        <v>266</v>
      </c>
      <c r="B268" s="2"/>
      <c r="C268" s="3" t="s">
        <v>278</v>
      </c>
      <c r="D268" s="16" t="s">
        <v>31</v>
      </c>
    </row>
    <row r="269" customFormat="false" ht="20.1" hidden="false" customHeight="true" outlineLevel="0" collapsed="false">
      <c r="A269" s="2" t="n">
        <v>267</v>
      </c>
      <c r="B269" s="2"/>
      <c r="C269" s="3" t="s">
        <v>279</v>
      </c>
      <c r="D269" s="16" t="s">
        <v>31</v>
      </c>
    </row>
    <row r="270" customFormat="false" ht="20.1" hidden="false" customHeight="true" outlineLevel="0" collapsed="false">
      <c r="A270" s="2" t="n">
        <v>268</v>
      </c>
      <c r="B270" s="2"/>
      <c r="C270" s="3" t="s">
        <v>280</v>
      </c>
      <c r="D270" s="16" t="s">
        <v>31</v>
      </c>
    </row>
    <row r="271" customFormat="false" ht="20.1" hidden="false" customHeight="true" outlineLevel="0" collapsed="false">
      <c r="A271" s="2" t="n">
        <v>269</v>
      </c>
      <c r="B271" s="2"/>
      <c r="C271" s="3" t="s">
        <v>281</v>
      </c>
      <c r="D271" s="16" t="s">
        <v>31</v>
      </c>
    </row>
    <row r="272" customFormat="false" ht="20.1" hidden="false" customHeight="true" outlineLevel="0" collapsed="false">
      <c r="A272" s="2" t="n">
        <v>270</v>
      </c>
      <c r="B272" s="2"/>
      <c r="C272" s="3" t="s">
        <v>282</v>
      </c>
      <c r="D272" s="16" t="s">
        <v>48</v>
      </c>
    </row>
    <row r="273" customFormat="false" ht="20.1" hidden="false" customHeight="true" outlineLevel="0" collapsed="false">
      <c r="A273" s="2" t="n">
        <v>271</v>
      </c>
      <c r="B273" s="2"/>
      <c r="C273" s="3" t="s">
        <v>283</v>
      </c>
      <c r="D273" s="16" t="s">
        <v>48</v>
      </c>
    </row>
    <row r="274" customFormat="false" ht="20.1" hidden="false" customHeight="true" outlineLevel="0" collapsed="false">
      <c r="A274" s="2" t="n">
        <v>272</v>
      </c>
      <c r="B274" s="2" t="s">
        <v>284</v>
      </c>
      <c r="C274" s="3" t="s">
        <v>285</v>
      </c>
      <c r="D274" s="17" t="s">
        <v>7</v>
      </c>
    </row>
    <row r="275" customFormat="false" ht="20.1" hidden="false" customHeight="true" outlineLevel="0" collapsed="false">
      <c r="A275" s="2" t="n">
        <v>273</v>
      </c>
      <c r="B275" s="2"/>
      <c r="C275" s="3" t="s">
        <v>286</v>
      </c>
      <c r="D275" s="17" t="s">
        <v>16</v>
      </c>
    </row>
    <row r="276" customFormat="false" ht="20.1" hidden="false" customHeight="true" outlineLevel="0" collapsed="false">
      <c r="A276" s="2" t="n">
        <v>274</v>
      </c>
      <c r="B276" s="2"/>
      <c r="C276" s="3" t="s">
        <v>287</v>
      </c>
      <c r="D276" s="17" t="s">
        <v>31</v>
      </c>
    </row>
    <row r="277" customFormat="false" ht="20.1" hidden="false" customHeight="true" outlineLevel="0" collapsed="false">
      <c r="A277" s="2" t="n">
        <v>275</v>
      </c>
      <c r="B277" s="2"/>
      <c r="C277" s="3" t="s">
        <v>288</v>
      </c>
      <c r="D277" s="17" t="s">
        <v>31</v>
      </c>
    </row>
    <row r="278" customFormat="false" ht="20.1" hidden="false" customHeight="true" outlineLevel="0" collapsed="false">
      <c r="A278" s="2" t="n">
        <v>276</v>
      </c>
      <c r="B278" s="2"/>
      <c r="C278" s="3" t="s">
        <v>289</v>
      </c>
      <c r="D278" s="17" t="s">
        <v>31</v>
      </c>
    </row>
    <row r="279" customFormat="false" ht="20.1" hidden="false" customHeight="true" outlineLevel="0" collapsed="false">
      <c r="A279" s="2" t="n">
        <v>277</v>
      </c>
      <c r="B279" s="2" t="s">
        <v>290</v>
      </c>
      <c r="C279" s="3" t="s">
        <v>291</v>
      </c>
      <c r="D279" s="4" t="s">
        <v>7</v>
      </c>
    </row>
    <row r="280" customFormat="false" ht="20.1" hidden="false" customHeight="true" outlineLevel="0" collapsed="false">
      <c r="A280" s="2" t="n">
        <v>278</v>
      </c>
      <c r="B280" s="2"/>
      <c r="C280" s="3" t="s">
        <v>292</v>
      </c>
      <c r="D280" s="4" t="s">
        <v>7</v>
      </c>
    </row>
    <row r="281" customFormat="false" ht="20.1" hidden="false" customHeight="true" outlineLevel="0" collapsed="false">
      <c r="A281" s="2" t="n">
        <v>279</v>
      </c>
      <c r="B281" s="2"/>
      <c r="C281" s="3" t="s">
        <v>293</v>
      </c>
      <c r="D281" s="4" t="s">
        <v>16</v>
      </c>
    </row>
    <row r="282" customFormat="false" ht="20.1" hidden="false" customHeight="true" outlineLevel="0" collapsed="false">
      <c r="A282" s="2" t="n">
        <v>280</v>
      </c>
      <c r="B282" s="2"/>
      <c r="C282" s="3" t="s">
        <v>294</v>
      </c>
      <c r="D282" s="4" t="s">
        <v>16</v>
      </c>
    </row>
    <row r="283" customFormat="false" ht="20.1" hidden="false" customHeight="true" outlineLevel="0" collapsed="false">
      <c r="A283" s="2" t="n">
        <v>281</v>
      </c>
      <c r="B283" s="2"/>
      <c r="C283" s="3" t="s">
        <v>295</v>
      </c>
      <c r="D283" s="4" t="s">
        <v>31</v>
      </c>
    </row>
    <row r="284" customFormat="false" ht="20.1" hidden="false" customHeight="true" outlineLevel="0" collapsed="false">
      <c r="A284" s="2" t="n">
        <v>282</v>
      </c>
      <c r="B284" s="2"/>
      <c r="C284" s="3" t="s">
        <v>296</v>
      </c>
      <c r="D284" s="4" t="s">
        <v>31</v>
      </c>
    </row>
    <row r="285" customFormat="false" ht="20.1" hidden="false" customHeight="true" outlineLevel="0" collapsed="false">
      <c r="A285" s="2" t="n">
        <v>283</v>
      </c>
      <c r="B285" s="2"/>
      <c r="C285" s="3" t="s">
        <v>297</v>
      </c>
      <c r="D285" s="4" t="s">
        <v>31</v>
      </c>
    </row>
    <row r="286" customFormat="false" ht="20.1" hidden="false" customHeight="true" outlineLevel="0" collapsed="false">
      <c r="A286" s="2" t="n">
        <v>284</v>
      </c>
      <c r="B286" s="2"/>
      <c r="C286" s="3" t="s">
        <v>298</v>
      </c>
      <c r="D286" s="4" t="s">
        <v>31</v>
      </c>
    </row>
    <row r="287" customFormat="false" ht="20.1" hidden="false" customHeight="true" outlineLevel="0" collapsed="false">
      <c r="A287" s="2" t="n">
        <v>285</v>
      </c>
      <c r="B287" s="2"/>
      <c r="C287" s="3" t="s">
        <v>299</v>
      </c>
      <c r="D287" s="4" t="s">
        <v>31</v>
      </c>
    </row>
    <row r="288" customFormat="false" ht="20.1" hidden="false" customHeight="true" outlineLevel="0" collapsed="false">
      <c r="A288" s="2" t="n">
        <v>286</v>
      </c>
      <c r="B288" s="2"/>
      <c r="C288" s="3" t="s">
        <v>300</v>
      </c>
      <c r="D288" s="4" t="s">
        <v>31</v>
      </c>
    </row>
    <row r="289" customFormat="false" ht="20.1" hidden="false" customHeight="true" outlineLevel="0" collapsed="false">
      <c r="A289" s="2" t="n">
        <v>287</v>
      </c>
      <c r="B289" s="2"/>
      <c r="C289" s="3" t="s">
        <v>301</v>
      </c>
      <c r="D289" s="4" t="s">
        <v>31</v>
      </c>
    </row>
    <row r="290" customFormat="false" ht="20.1" hidden="false" customHeight="true" outlineLevel="0" collapsed="false">
      <c r="A290" s="2" t="n">
        <v>288</v>
      </c>
      <c r="B290" s="2"/>
      <c r="C290" s="3" t="s">
        <v>302</v>
      </c>
      <c r="D290" s="4" t="s">
        <v>31</v>
      </c>
    </row>
    <row r="291" customFormat="false" ht="20.1" hidden="false" customHeight="true" outlineLevel="0" collapsed="false">
      <c r="A291" s="2" t="n">
        <v>289</v>
      </c>
      <c r="B291" s="2"/>
      <c r="C291" s="3" t="s">
        <v>303</v>
      </c>
      <c r="D291" s="4" t="s">
        <v>31</v>
      </c>
    </row>
    <row r="292" customFormat="false" ht="20.1" hidden="false" customHeight="true" outlineLevel="0" collapsed="false">
      <c r="A292" s="2" t="n">
        <v>290</v>
      </c>
      <c r="B292" s="2"/>
      <c r="C292" s="3" t="s">
        <v>304</v>
      </c>
      <c r="D292" s="4" t="s">
        <v>48</v>
      </c>
    </row>
    <row r="293" customFormat="false" ht="20.1" hidden="false" customHeight="true" outlineLevel="0" collapsed="false">
      <c r="A293" s="2" t="n">
        <v>291</v>
      </c>
      <c r="B293" s="2"/>
      <c r="C293" s="3" t="s">
        <v>305</v>
      </c>
      <c r="D293" s="4" t="s">
        <v>48</v>
      </c>
    </row>
    <row r="294" customFormat="false" ht="20.1" hidden="false" customHeight="true" outlineLevel="0" collapsed="false">
      <c r="A294" s="2" t="n">
        <v>292</v>
      </c>
      <c r="B294" s="2"/>
      <c r="C294" s="3" t="s">
        <v>306</v>
      </c>
      <c r="D294" s="4" t="s">
        <v>48</v>
      </c>
    </row>
    <row r="295" customFormat="false" ht="20.1" hidden="false" customHeight="true" outlineLevel="0" collapsed="false">
      <c r="A295" s="2" t="n">
        <v>293</v>
      </c>
      <c r="B295" s="2" t="s">
        <v>307</v>
      </c>
      <c r="C295" s="7" t="s">
        <v>308</v>
      </c>
      <c r="D295" s="10" t="s">
        <v>7</v>
      </c>
    </row>
    <row r="296" customFormat="false" ht="20.1" hidden="false" customHeight="true" outlineLevel="0" collapsed="false">
      <c r="A296" s="2" t="n">
        <v>294</v>
      </c>
      <c r="B296" s="2"/>
      <c r="C296" s="7" t="s">
        <v>309</v>
      </c>
      <c r="D296" s="10" t="s">
        <v>7</v>
      </c>
    </row>
    <row r="297" customFormat="false" ht="20.1" hidden="false" customHeight="true" outlineLevel="0" collapsed="false">
      <c r="A297" s="2" t="n">
        <v>295</v>
      </c>
      <c r="B297" s="2"/>
      <c r="C297" s="7" t="s">
        <v>310</v>
      </c>
      <c r="D297" s="10" t="s">
        <v>7</v>
      </c>
    </row>
    <row r="298" customFormat="false" ht="20.1" hidden="false" customHeight="true" outlineLevel="0" collapsed="false">
      <c r="A298" s="2" t="n">
        <v>296</v>
      </c>
      <c r="B298" s="2"/>
      <c r="C298" s="7" t="s">
        <v>311</v>
      </c>
      <c r="D298" s="10" t="s">
        <v>7</v>
      </c>
    </row>
    <row r="299" customFormat="false" ht="20.1" hidden="false" customHeight="true" outlineLevel="0" collapsed="false">
      <c r="A299" s="2" t="n">
        <v>297</v>
      </c>
      <c r="B299" s="2"/>
      <c r="C299" s="7" t="s">
        <v>312</v>
      </c>
      <c r="D299" s="10" t="s">
        <v>7</v>
      </c>
    </row>
    <row r="300" customFormat="false" ht="20.1" hidden="false" customHeight="true" outlineLevel="0" collapsed="false">
      <c r="A300" s="2" t="n">
        <v>298</v>
      </c>
      <c r="B300" s="2"/>
      <c r="C300" s="7" t="s">
        <v>313</v>
      </c>
      <c r="D300" s="10" t="s">
        <v>7</v>
      </c>
    </row>
    <row r="301" customFormat="false" ht="20.1" hidden="false" customHeight="true" outlineLevel="0" collapsed="false">
      <c r="A301" s="2" t="n">
        <v>299</v>
      </c>
      <c r="B301" s="2"/>
      <c r="C301" s="7" t="s">
        <v>314</v>
      </c>
      <c r="D301" s="10" t="s">
        <v>7</v>
      </c>
    </row>
    <row r="302" customFormat="false" ht="20.1" hidden="false" customHeight="true" outlineLevel="0" collapsed="false">
      <c r="A302" s="2" t="n">
        <v>300</v>
      </c>
      <c r="B302" s="2"/>
      <c r="C302" s="7" t="s">
        <v>315</v>
      </c>
      <c r="D302" s="10" t="s">
        <v>7</v>
      </c>
    </row>
    <row r="303" customFormat="false" ht="20.1" hidden="false" customHeight="true" outlineLevel="0" collapsed="false">
      <c r="A303" s="2" t="n">
        <v>301</v>
      </c>
      <c r="B303" s="2"/>
      <c r="C303" s="7" t="s">
        <v>316</v>
      </c>
      <c r="D303" s="10" t="s">
        <v>7</v>
      </c>
    </row>
    <row r="304" customFormat="false" ht="20.1" hidden="false" customHeight="true" outlineLevel="0" collapsed="false">
      <c r="A304" s="2" t="n">
        <v>302</v>
      </c>
      <c r="B304" s="2"/>
      <c r="C304" s="7" t="s">
        <v>317</v>
      </c>
      <c r="D304" s="10" t="s">
        <v>7</v>
      </c>
    </row>
    <row r="305" customFormat="false" ht="20.1" hidden="false" customHeight="true" outlineLevel="0" collapsed="false">
      <c r="A305" s="2" t="n">
        <v>303</v>
      </c>
      <c r="B305" s="2"/>
      <c r="C305" s="7" t="s">
        <v>318</v>
      </c>
      <c r="D305" s="10" t="s">
        <v>16</v>
      </c>
    </row>
    <row r="306" customFormat="false" ht="20.1" hidden="false" customHeight="true" outlineLevel="0" collapsed="false">
      <c r="A306" s="2" t="n">
        <v>304</v>
      </c>
      <c r="B306" s="2"/>
      <c r="C306" s="7" t="s">
        <v>319</v>
      </c>
      <c r="D306" s="10" t="s">
        <v>16</v>
      </c>
    </row>
    <row r="307" customFormat="false" ht="20.1" hidden="false" customHeight="true" outlineLevel="0" collapsed="false">
      <c r="A307" s="2" t="n">
        <v>305</v>
      </c>
      <c r="B307" s="2"/>
      <c r="C307" s="7" t="s">
        <v>320</v>
      </c>
      <c r="D307" s="10" t="s">
        <v>16</v>
      </c>
    </row>
    <row r="308" customFormat="false" ht="20.1" hidden="false" customHeight="true" outlineLevel="0" collapsed="false">
      <c r="A308" s="2" t="n">
        <v>306</v>
      </c>
      <c r="B308" s="2"/>
      <c r="C308" s="7" t="s">
        <v>321</v>
      </c>
      <c r="D308" s="10" t="s">
        <v>16</v>
      </c>
    </row>
    <row r="309" customFormat="false" ht="20.1" hidden="false" customHeight="true" outlineLevel="0" collapsed="false">
      <c r="A309" s="2" t="n">
        <v>307</v>
      </c>
      <c r="B309" s="2"/>
      <c r="C309" s="7" t="s">
        <v>322</v>
      </c>
      <c r="D309" s="10" t="s">
        <v>16</v>
      </c>
    </row>
    <row r="310" customFormat="false" ht="20.1" hidden="false" customHeight="true" outlineLevel="0" collapsed="false">
      <c r="A310" s="2" t="n">
        <v>308</v>
      </c>
      <c r="B310" s="2"/>
      <c r="C310" s="7" t="s">
        <v>323</v>
      </c>
      <c r="D310" s="10" t="s">
        <v>16</v>
      </c>
    </row>
    <row r="311" customFormat="false" ht="20.1" hidden="false" customHeight="true" outlineLevel="0" collapsed="false">
      <c r="A311" s="2" t="n">
        <v>309</v>
      </c>
      <c r="B311" s="2"/>
      <c r="C311" s="7" t="s">
        <v>324</v>
      </c>
      <c r="D311" s="10" t="s">
        <v>16</v>
      </c>
    </row>
    <row r="312" customFormat="false" ht="20.1" hidden="false" customHeight="true" outlineLevel="0" collapsed="false">
      <c r="A312" s="2" t="n">
        <v>310</v>
      </c>
      <c r="B312" s="2"/>
      <c r="C312" s="7" t="s">
        <v>325</v>
      </c>
      <c r="D312" s="10" t="s">
        <v>16</v>
      </c>
    </row>
    <row r="313" customFormat="false" ht="20.1" hidden="false" customHeight="true" outlineLevel="0" collapsed="false">
      <c r="A313" s="2" t="n">
        <v>311</v>
      </c>
      <c r="B313" s="2"/>
      <c r="C313" s="7" t="s">
        <v>326</v>
      </c>
      <c r="D313" s="10" t="s">
        <v>16</v>
      </c>
    </row>
    <row r="314" customFormat="false" ht="20.1" hidden="false" customHeight="true" outlineLevel="0" collapsed="false">
      <c r="A314" s="2" t="n">
        <v>312</v>
      </c>
      <c r="B314" s="2"/>
      <c r="C314" s="7" t="s">
        <v>327</v>
      </c>
      <c r="D314" s="10" t="s">
        <v>16</v>
      </c>
    </row>
    <row r="315" customFormat="false" ht="20.1" hidden="false" customHeight="true" outlineLevel="0" collapsed="false">
      <c r="A315" s="2" t="n">
        <v>313</v>
      </c>
      <c r="B315" s="2"/>
      <c r="C315" s="7" t="s">
        <v>328</v>
      </c>
      <c r="D315" s="10" t="s">
        <v>31</v>
      </c>
    </row>
    <row r="316" customFormat="false" ht="20.1" hidden="false" customHeight="true" outlineLevel="0" collapsed="false">
      <c r="A316" s="2" t="n">
        <v>314</v>
      </c>
      <c r="B316" s="2"/>
      <c r="C316" s="7" t="s">
        <v>329</v>
      </c>
      <c r="D316" s="10" t="s">
        <v>31</v>
      </c>
    </row>
    <row r="317" customFormat="false" ht="20.1" hidden="false" customHeight="true" outlineLevel="0" collapsed="false">
      <c r="A317" s="2" t="n">
        <v>315</v>
      </c>
      <c r="B317" s="2"/>
      <c r="C317" s="7" t="s">
        <v>330</v>
      </c>
      <c r="D317" s="10" t="s">
        <v>31</v>
      </c>
    </row>
    <row r="318" customFormat="false" ht="20.1" hidden="false" customHeight="true" outlineLevel="0" collapsed="false">
      <c r="A318" s="2" t="n">
        <v>316</v>
      </c>
      <c r="B318" s="2"/>
      <c r="C318" s="7" t="s">
        <v>331</v>
      </c>
      <c r="D318" s="10" t="s">
        <v>31</v>
      </c>
    </row>
    <row r="319" customFormat="false" ht="20.1" hidden="false" customHeight="true" outlineLevel="0" collapsed="false">
      <c r="A319" s="2" t="n">
        <v>317</v>
      </c>
      <c r="B319" s="2"/>
      <c r="C319" s="7" t="s">
        <v>332</v>
      </c>
      <c r="D319" s="10" t="s">
        <v>31</v>
      </c>
    </row>
    <row r="320" customFormat="false" ht="20.1" hidden="false" customHeight="true" outlineLevel="0" collapsed="false">
      <c r="A320" s="2" t="n">
        <v>318</v>
      </c>
      <c r="B320" s="2"/>
      <c r="C320" s="7" t="s">
        <v>333</v>
      </c>
      <c r="D320" s="10" t="s">
        <v>31</v>
      </c>
    </row>
    <row r="321" customFormat="false" ht="20.1" hidden="false" customHeight="true" outlineLevel="0" collapsed="false">
      <c r="A321" s="2" t="n">
        <v>319</v>
      </c>
      <c r="B321" s="2"/>
      <c r="C321" s="7" t="s">
        <v>334</v>
      </c>
      <c r="D321" s="10" t="s">
        <v>31</v>
      </c>
    </row>
    <row r="322" customFormat="false" ht="20.1" hidden="false" customHeight="true" outlineLevel="0" collapsed="false">
      <c r="A322" s="2" t="n">
        <v>320</v>
      </c>
      <c r="B322" s="2"/>
      <c r="C322" s="7" t="s">
        <v>335</v>
      </c>
      <c r="D322" s="10" t="s">
        <v>31</v>
      </c>
    </row>
    <row r="323" customFormat="false" ht="20.1" hidden="false" customHeight="true" outlineLevel="0" collapsed="false">
      <c r="A323" s="2" t="n">
        <v>321</v>
      </c>
      <c r="B323" s="2"/>
      <c r="C323" s="18" t="s">
        <v>336</v>
      </c>
      <c r="D323" s="10" t="s">
        <v>31</v>
      </c>
    </row>
    <row r="324" customFormat="false" ht="20.1" hidden="false" customHeight="true" outlineLevel="0" collapsed="false">
      <c r="A324" s="2" t="n">
        <v>322</v>
      </c>
      <c r="B324" s="2"/>
      <c r="C324" s="18" t="s">
        <v>337</v>
      </c>
      <c r="D324" s="10" t="s">
        <v>31</v>
      </c>
    </row>
    <row r="325" customFormat="false" ht="20.1" hidden="false" customHeight="true" outlineLevel="0" collapsed="false">
      <c r="A325" s="2" t="n">
        <v>323</v>
      </c>
      <c r="B325" s="2"/>
      <c r="C325" s="18" t="s">
        <v>338</v>
      </c>
      <c r="D325" s="10" t="s">
        <v>31</v>
      </c>
    </row>
    <row r="326" customFormat="false" ht="20.1" hidden="false" customHeight="true" outlineLevel="0" collapsed="false">
      <c r="A326" s="2" t="n">
        <v>324</v>
      </c>
      <c r="B326" s="2"/>
      <c r="C326" s="18" t="s">
        <v>339</v>
      </c>
      <c r="D326" s="10" t="s">
        <v>31</v>
      </c>
    </row>
    <row r="327" customFormat="false" ht="20.1" hidden="false" customHeight="true" outlineLevel="0" collapsed="false">
      <c r="A327" s="2" t="n">
        <v>325</v>
      </c>
      <c r="B327" s="2"/>
      <c r="C327" s="18" t="s">
        <v>340</v>
      </c>
      <c r="D327" s="10" t="s">
        <v>31</v>
      </c>
    </row>
    <row r="328" customFormat="false" ht="20.1" hidden="false" customHeight="true" outlineLevel="0" collapsed="false">
      <c r="A328" s="2" t="n">
        <v>326</v>
      </c>
      <c r="B328" s="2"/>
      <c r="C328" s="18" t="s">
        <v>341</v>
      </c>
      <c r="D328" s="10" t="s">
        <v>31</v>
      </c>
    </row>
    <row r="329" customFormat="false" ht="20.1" hidden="false" customHeight="true" outlineLevel="0" collapsed="false">
      <c r="A329" s="2" t="n">
        <v>327</v>
      </c>
      <c r="B329" s="2"/>
      <c r="C329" s="18" t="s">
        <v>342</v>
      </c>
      <c r="D329" s="10" t="s">
        <v>31</v>
      </c>
    </row>
    <row r="330" customFormat="false" ht="20.1" hidden="false" customHeight="true" outlineLevel="0" collapsed="false">
      <c r="A330" s="2" t="n">
        <v>328</v>
      </c>
      <c r="B330" s="2"/>
      <c r="C330" s="18" t="s">
        <v>343</v>
      </c>
      <c r="D330" s="10" t="s">
        <v>31</v>
      </c>
    </row>
    <row r="331" customFormat="false" ht="20.1" hidden="false" customHeight="true" outlineLevel="0" collapsed="false">
      <c r="A331" s="2" t="n">
        <v>329</v>
      </c>
      <c r="B331" s="2"/>
      <c r="C331" s="18" t="s">
        <v>344</v>
      </c>
      <c r="D331" s="10" t="s">
        <v>31</v>
      </c>
    </row>
    <row r="332" customFormat="false" ht="20.1" hidden="false" customHeight="true" outlineLevel="0" collapsed="false">
      <c r="A332" s="2" t="n">
        <v>330</v>
      </c>
      <c r="B332" s="2"/>
      <c r="C332" s="7" t="s">
        <v>345</v>
      </c>
      <c r="D332" s="10" t="s">
        <v>48</v>
      </c>
    </row>
    <row r="333" customFormat="false" ht="20.1" hidden="false" customHeight="true" outlineLevel="0" collapsed="false">
      <c r="A333" s="2" t="n">
        <v>331</v>
      </c>
      <c r="B333" s="2"/>
      <c r="C333" s="7" t="s">
        <v>346</v>
      </c>
      <c r="D333" s="10" t="s">
        <v>48</v>
      </c>
    </row>
    <row r="334" customFormat="false" ht="20.1" hidden="false" customHeight="true" outlineLevel="0" collapsed="false">
      <c r="A334" s="2" t="n">
        <v>332</v>
      </c>
      <c r="B334" s="2"/>
      <c r="C334" s="7" t="s">
        <v>347</v>
      </c>
      <c r="D334" s="10" t="s">
        <v>50</v>
      </c>
    </row>
    <row r="335" customFormat="false" ht="20.1" hidden="false" customHeight="true" outlineLevel="0" collapsed="false">
      <c r="A335" s="2" t="n">
        <v>333</v>
      </c>
      <c r="B335" s="2"/>
      <c r="C335" s="7" t="s">
        <v>348</v>
      </c>
      <c r="D335" s="10" t="s">
        <v>50</v>
      </c>
    </row>
    <row r="336" customFormat="false" ht="20.1" hidden="false" customHeight="true" outlineLevel="0" collapsed="false">
      <c r="A336" s="2" t="n">
        <v>334</v>
      </c>
      <c r="B336" s="2"/>
      <c r="C336" s="7" t="s">
        <v>349</v>
      </c>
      <c r="D336" s="10" t="s">
        <v>50</v>
      </c>
    </row>
    <row r="337" customFormat="false" ht="20.1" hidden="false" customHeight="true" outlineLevel="0" collapsed="false">
      <c r="A337" s="2" t="n">
        <v>335</v>
      </c>
      <c r="B337" s="2"/>
      <c r="C337" s="7" t="s">
        <v>350</v>
      </c>
      <c r="D337" s="10" t="s">
        <v>50</v>
      </c>
    </row>
    <row r="338" customFormat="false" ht="20.1" hidden="false" customHeight="true" outlineLevel="0" collapsed="false">
      <c r="A338" s="2" t="n">
        <v>336</v>
      </c>
      <c r="B338" s="2"/>
      <c r="C338" s="7" t="s">
        <v>351</v>
      </c>
      <c r="D338" s="10" t="s">
        <v>50</v>
      </c>
    </row>
    <row r="339" customFormat="false" ht="20.1" hidden="false" customHeight="true" outlineLevel="0" collapsed="false">
      <c r="A339" s="2" t="n">
        <v>337</v>
      </c>
      <c r="B339" s="2"/>
      <c r="C339" s="7" t="s">
        <v>343</v>
      </c>
      <c r="D339" s="10" t="s">
        <v>50</v>
      </c>
    </row>
    <row r="340" customFormat="false" ht="20.1" hidden="false" customHeight="true" outlineLevel="0" collapsed="false">
      <c r="A340" s="2" t="n">
        <v>338</v>
      </c>
      <c r="B340" s="2"/>
      <c r="C340" s="7" t="s">
        <v>352</v>
      </c>
      <c r="D340" s="10" t="s">
        <v>50</v>
      </c>
    </row>
    <row r="341" customFormat="false" ht="20.1" hidden="false" customHeight="true" outlineLevel="0" collapsed="false">
      <c r="A341" s="2" t="n">
        <v>339</v>
      </c>
      <c r="B341" s="2"/>
      <c r="C341" s="7" t="s">
        <v>353</v>
      </c>
      <c r="D341" s="10" t="s">
        <v>50</v>
      </c>
    </row>
    <row r="342" customFormat="false" ht="20.1" hidden="false" customHeight="true" outlineLevel="0" collapsed="false">
      <c r="A342" s="2" t="n">
        <v>340</v>
      </c>
      <c r="B342" s="2"/>
      <c r="C342" s="19" t="s">
        <v>354</v>
      </c>
      <c r="D342" s="10" t="s">
        <v>50</v>
      </c>
    </row>
    <row r="343" customFormat="false" ht="20.1" hidden="false" customHeight="true" outlineLevel="0" collapsed="false">
      <c r="A343" s="2" t="n">
        <v>341</v>
      </c>
      <c r="B343" s="2"/>
      <c r="C343" s="20" t="s">
        <v>355</v>
      </c>
      <c r="D343" s="10" t="s">
        <v>50</v>
      </c>
    </row>
    <row r="344" customFormat="false" ht="20.1" hidden="false" customHeight="true" outlineLevel="0" collapsed="false">
      <c r="A344" s="2" t="n">
        <v>342</v>
      </c>
      <c r="B344" s="2"/>
      <c r="C344" s="19" t="s">
        <v>353</v>
      </c>
      <c r="D344" s="10" t="s">
        <v>50</v>
      </c>
    </row>
    <row r="345" customFormat="false" ht="20.1" hidden="false" customHeight="true" outlineLevel="0" collapsed="false">
      <c r="A345" s="2" t="n">
        <v>343</v>
      </c>
      <c r="B345" s="2" t="s">
        <v>356</v>
      </c>
      <c r="C345" s="3" t="s">
        <v>357</v>
      </c>
      <c r="D345" s="21" t="s">
        <v>7</v>
      </c>
    </row>
    <row r="346" customFormat="false" ht="20.1" hidden="false" customHeight="true" outlineLevel="0" collapsed="false">
      <c r="A346" s="2" t="n">
        <v>344</v>
      </c>
      <c r="B346" s="2"/>
      <c r="C346" s="3" t="s">
        <v>358</v>
      </c>
      <c r="D346" s="21" t="s">
        <v>7</v>
      </c>
    </row>
    <row r="347" customFormat="false" ht="20.1" hidden="false" customHeight="true" outlineLevel="0" collapsed="false">
      <c r="A347" s="2" t="n">
        <v>345</v>
      </c>
      <c r="B347" s="2"/>
      <c r="C347" s="3" t="s">
        <v>359</v>
      </c>
      <c r="D347" s="21" t="s">
        <v>7</v>
      </c>
    </row>
    <row r="348" customFormat="false" ht="20.1" hidden="false" customHeight="true" outlineLevel="0" collapsed="false">
      <c r="A348" s="2" t="n">
        <v>346</v>
      </c>
      <c r="B348" s="2"/>
      <c r="C348" s="3" t="s">
        <v>360</v>
      </c>
      <c r="D348" s="21" t="s">
        <v>7</v>
      </c>
    </row>
    <row r="349" customFormat="false" ht="20.1" hidden="false" customHeight="true" outlineLevel="0" collapsed="false">
      <c r="A349" s="2" t="n">
        <v>347</v>
      </c>
      <c r="B349" s="2"/>
      <c r="C349" s="3" t="s">
        <v>361</v>
      </c>
      <c r="D349" s="21" t="s">
        <v>7</v>
      </c>
    </row>
    <row r="350" customFormat="false" ht="20.1" hidden="false" customHeight="true" outlineLevel="0" collapsed="false">
      <c r="A350" s="2" t="n">
        <v>348</v>
      </c>
      <c r="B350" s="2"/>
      <c r="C350" s="3" t="s">
        <v>362</v>
      </c>
      <c r="D350" s="21" t="s">
        <v>7</v>
      </c>
    </row>
    <row r="351" customFormat="false" ht="20.1" hidden="false" customHeight="true" outlineLevel="0" collapsed="false">
      <c r="A351" s="2" t="n">
        <v>349</v>
      </c>
      <c r="B351" s="2"/>
      <c r="C351" s="3" t="s">
        <v>363</v>
      </c>
      <c r="D351" s="21" t="s">
        <v>7</v>
      </c>
    </row>
    <row r="352" customFormat="false" ht="20.1" hidden="false" customHeight="true" outlineLevel="0" collapsed="false">
      <c r="A352" s="2" t="n">
        <v>350</v>
      </c>
      <c r="B352" s="2"/>
      <c r="C352" s="3" t="s">
        <v>364</v>
      </c>
      <c r="D352" s="21" t="s">
        <v>7</v>
      </c>
    </row>
    <row r="353" customFormat="false" ht="20.1" hidden="false" customHeight="true" outlineLevel="0" collapsed="false">
      <c r="A353" s="2" t="n">
        <v>351</v>
      </c>
      <c r="B353" s="2"/>
      <c r="C353" s="3" t="s">
        <v>365</v>
      </c>
      <c r="D353" s="21" t="s">
        <v>7</v>
      </c>
    </row>
    <row r="354" customFormat="false" ht="20.1" hidden="false" customHeight="true" outlineLevel="0" collapsed="false">
      <c r="A354" s="2" t="n">
        <v>352</v>
      </c>
      <c r="B354" s="2"/>
      <c r="C354" s="3" t="s">
        <v>366</v>
      </c>
      <c r="D354" s="21" t="s">
        <v>7</v>
      </c>
    </row>
    <row r="355" customFormat="false" ht="20.1" hidden="false" customHeight="true" outlineLevel="0" collapsed="false">
      <c r="A355" s="2" t="n">
        <v>353</v>
      </c>
      <c r="B355" s="2"/>
      <c r="C355" s="3" t="s">
        <v>367</v>
      </c>
      <c r="D355" s="22" t="s">
        <v>16</v>
      </c>
    </row>
    <row r="356" customFormat="false" ht="20.1" hidden="false" customHeight="true" outlineLevel="0" collapsed="false">
      <c r="A356" s="2" t="n">
        <v>354</v>
      </c>
      <c r="B356" s="2"/>
      <c r="C356" s="3" t="s">
        <v>368</v>
      </c>
      <c r="D356" s="22" t="s">
        <v>16</v>
      </c>
    </row>
    <row r="357" customFormat="false" ht="20.1" hidden="false" customHeight="true" outlineLevel="0" collapsed="false">
      <c r="A357" s="2" t="n">
        <v>355</v>
      </c>
      <c r="B357" s="2"/>
      <c r="C357" s="3" t="s">
        <v>369</v>
      </c>
      <c r="D357" s="22" t="s">
        <v>16</v>
      </c>
    </row>
    <row r="358" customFormat="false" ht="20.1" hidden="false" customHeight="true" outlineLevel="0" collapsed="false">
      <c r="A358" s="2" t="n">
        <v>356</v>
      </c>
      <c r="B358" s="2"/>
      <c r="C358" s="3" t="s">
        <v>370</v>
      </c>
      <c r="D358" s="22" t="s">
        <v>16</v>
      </c>
    </row>
    <row r="359" customFormat="false" ht="20.1" hidden="false" customHeight="true" outlineLevel="0" collapsed="false">
      <c r="A359" s="2" t="n">
        <v>357</v>
      </c>
      <c r="B359" s="2"/>
      <c r="C359" s="3" t="s">
        <v>371</v>
      </c>
      <c r="D359" s="22" t="s">
        <v>31</v>
      </c>
    </row>
    <row r="360" customFormat="false" ht="20.1" hidden="false" customHeight="true" outlineLevel="0" collapsed="false">
      <c r="A360" s="2" t="n">
        <v>358</v>
      </c>
      <c r="B360" s="2"/>
      <c r="C360" s="3" t="s">
        <v>372</v>
      </c>
      <c r="D360" s="22" t="s">
        <v>31</v>
      </c>
    </row>
    <row r="361" customFormat="false" ht="20.1" hidden="false" customHeight="true" outlineLevel="0" collapsed="false">
      <c r="A361" s="2" t="n">
        <v>359</v>
      </c>
      <c r="B361" s="2"/>
      <c r="C361" s="3" t="s">
        <v>373</v>
      </c>
      <c r="D361" s="22" t="s">
        <v>31</v>
      </c>
    </row>
    <row r="362" customFormat="false" ht="20.1" hidden="false" customHeight="true" outlineLevel="0" collapsed="false">
      <c r="A362" s="2" t="n">
        <v>360</v>
      </c>
      <c r="B362" s="2"/>
      <c r="C362" s="3" t="s">
        <v>374</v>
      </c>
      <c r="D362" s="22" t="s">
        <v>31</v>
      </c>
    </row>
    <row r="363" customFormat="false" ht="20.1" hidden="false" customHeight="true" outlineLevel="0" collapsed="false">
      <c r="A363" s="2" t="n">
        <v>361</v>
      </c>
      <c r="B363" s="2"/>
      <c r="C363" s="3" t="s">
        <v>375</v>
      </c>
      <c r="D363" s="22" t="s">
        <v>31</v>
      </c>
    </row>
    <row r="364" customFormat="false" ht="20.1" hidden="false" customHeight="true" outlineLevel="0" collapsed="false">
      <c r="A364" s="2" t="n">
        <v>362</v>
      </c>
      <c r="B364" s="2"/>
      <c r="C364" s="3" t="s">
        <v>376</v>
      </c>
      <c r="D364" s="22" t="s">
        <v>31</v>
      </c>
    </row>
    <row r="365" customFormat="false" ht="20.1" hidden="false" customHeight="true" outlineLevel="0" collapsed="false">
      <c r="A365" s="2" t="n">
        <v>363</v>
      </c>
      <c r="B365" s="2"/>
      <c r="C365" s="3" t="s">
        <v>251</v>
      </c>
      <c r="D365" s="22" t="s">
        <v>31</v>
      </c>
    </row>
    <row r="366" customFormat="false" ht="20.1" hidden="false" customHeight="true" outlineLevel="0" collapsed="false">
      <c r="A366" s="2" t="n">
        <v>364</v>
      </c>
      <c r="B366" s="2"/>
      <c r="C366" s="3" t="s">
        <v>377</v>
      </c>
      <c r="D366" s="22" t="s">
        <v>31</v>
      </c>
    </row>
    <row r="367" customFormat="false" ht="20.1" hidden="false" customHeight="true" outlineLevel="0" collapsed="false">
      <c r="A367" s="2" t="n">
        <v>365</v>
      </c>
      <c r="B367" s="2"/>
      <c r="C367" s="3" t="s">
        <v>378</v>
      </c>
      <c r="D367" s="22" t="s">
        <v>31</v>
      </c>
    </row>
    <row r="368" customFormat="false" ht="20.1" hidden="false" customHeight="true" outlineLevel="0" collapsed="false">
      <c r="A368" s="2" t="n">
        <v>366</v>
      </c>
      <c r="B368" s="2"/>
      <c r="C368" s="3" t="s">
        <v>379</v>
      </c>
      <c r="D368" s="22" t="s">
        <v>31</v>
      </c>
    </row>
    <row r="369" customFormat="false" ht="20.1" hidden="false" customHeight="true" outlineLevel="0" collapsed="false">
      <c r="A369" s="2" t="n">
        <v>367</v>
      </c>
      <c r="B369" s="2"/>
      <c r="C369" s="3" t="s">
        <v>380</v>
      </c>
      <c r="D369" s="22" t="s">
        <v>31</v>
      </c>
    </row>
    <row r="370" customFormat="false" ht="20.1" hidden="false" customHeight="true" outlineLevel="0" collapsed="false">
      <c r="A370" s="2" t="n">
        <v>368</v>
      </c>
      <c r="B370" s="2"/>
      <c r="C370" s="3" t="s">
        <v>381</v>
      </c>
      <c r="D370" s="22" t="s">
        <v>31</v>
      </c>
    </row>
    <row r="371" customFormat="false" ht="20.1" hidden="false" customHeight="true" outlineLevel="0" collapsed="false">
      <c r="A371" s="2" t="n">
        <v>369</v>
      </c>
      <c r="B371" s="2"/>
      <c r="C371" s="3" t="s">
        <v>382</v>
      </c>
      <c r="D371" s="22" t="s">
        <v>31</v>
      </c>
    </row>
    <row r="372" customFormat="false" ht="20.1" hidden="false" customHeight="true" outlineLevel="0" collapsed="false">
      <c r="A372" s="2" t="n">
        <v>370</v>
      </c>
      <c r="B372" s="2"/>
      <c r="C372" s="3" t="s">
        <v>383</v>
      </c>
      <c r="D372" s="22" t="s">
        <v>31</v>
      </c>
    </row>
    <row r="373" customFormat="false" ht="20.1" hidden="false" customHeight="true" outlineLevel="0" collapsed="false">
      <c r="A373" s="2" t="n">
        <v>371</v>
      </c>
      <c r="B373" s="2"/>
      <c r="C373" s="3" t="s">
        <v>384</v>
      </c>
      <c r="D373" s="22" t="s">
        <v>31</v>
      </c>
    </row>
    <row r="374" customFormat="false" ht="20.1" hidden="false" customHeight="true" outlineLevel="0" collapsed="false">
      <c r="A374" s="2" t="n">
        <v>372</v>
      </c>
      <c r="B374" s="2"/>
      <c r="C374" s="3" t="s">
        <v>385</v>
      </c>
      <c r="D374" s="22" t="s">
        <v>31</v>
      </c>
    </row>
    <row r="375" customFormat="false" ht="20.1" hidden="false" customHeight="true" outlineLevel="0" collapsed="false">
      <c r="A375" s="2" t="n">
        <v>373</v>
      </c>
      <c r="B375" s="2"/>
      <c r="C375" s="3" t="s">
        <v>386</v>
      </c>
      <c r="D375" s="22" t="s">
        <v>31</v>
      </c>
    </row>
    <row r="376" customFormat="false" ht="20.1" hidden="false" customHeight="true" outlineLevel="0" collapsed="false">
      <c r="A376" s="2" t="n">
        <v>374</v>
      </c>
      <c r="B376" s="2"/>
      <c r="C376" s="3" t="s">
        <v>387</v>
      </c>
      <c r="D376" s="22" t="s">
        <v>31</v>
      </c>
    </row>
    <row r="377" customFormat="false" ht="20.1" hidden="false" customHeight="true" outlineLevel="0" collapsed="false">
      <c r="A377" s="2" t="n">
        <v>375</v>
      </c>
      <c r="B377" s="2"/>
      <c r="C377" s="3" t="s">
        <v>388</v>
      </c>
      <c r="D377" s="21" t="s">
        <v>48</v>
      </c>
    </row>
    <row r="378" customFormat="false" ht="20.1" hidden="false" customHeight="true" outlineLevel="0" collapsed="false">
      <c r="A378" s="2" t="n">
        <v>376</v>
      </c>
      <c r="B378" s="2"/>
      <c r="C378" s="3" t="s">
        <v>389</v>
      </c>
      <c r="D378" s="21" t="s">
        <v>48</v>
      </c>
    </row>
    <row r="379" customFormat="false" ht="20.1" hidden="false" customHeight="true" outlineLevel="0" collapsed="false">
      <c r="A379" s="2" t="n">
        <v>377</v>
      </c>
      <c r="B379" s="2"/>
      <c r="C379" s="3" t="s">
        <v>390</v>
      </c>
      <c r="D379" s="21" t="s">
        <v>48</v>
      </c>
    </row>
    <row r="380" customFormat="false" ht="20.1" hidden="false" customHeight="true" outlineLevel="0" collapsed="false">
      <c r="A380" s="2" t="n">
        <v>378</v>
      </c>
      <c r="B380" s="2"/>
      <c r="C380" s="3" t="s">
        <v>391</v>
      </c>
      <c r="D380" s="21" t="s">
        <v>48</v>
      </c>
    </row>
    <row r="381" customFormat="false" ht="20.1" hidden="false" customHeight="true" outlineLevel="0" collapsed="false">
      <c r="A381" s="2" t="n">
        <v>379</v>
      </c>
      <c r="B381" s="2"/>
      <c r="C381" s="3" t="s">
        <v>392</v>
      </c>
      <c r="D381" s="21" t="s">
        <v>48</v>
      </c>
    </row>
    <row r="382" customFormat="false" ht="20.1" hidden="false" customHeight="true" outlineLevel="0" collapsed="false">
      <c r="A382" s="2" t="n">
        <v>380</v>
      </c>
      <c r="B382" s="2"/>
      <c r="C382" s="3" t="s">
        <v>393</v>
      </c>
      <c r="D382" s="21" t="s">
        <v>48</v>
      </c>
    </row>
    <row r="383" customFormat="false" ht="20.1" hidden="false" customHeight="true" outlineLevel="0" collapsed="false">
      <c r="A383" s="2" t="n">
        <v>381</v>
      </c>
      <c r="B383" s="2" t="s">
        <v>394</v>
      </c>
      <c r="C383" s="23" t="s">
        <v>395</v>
      </c>
      <c r="D383" s="24" t="s">
        <v>7</v>
      </c>
    </row>
    <row r="384" customFormat="false" ht="20.1" hidden="false" customHeight="true" outlineLevel="0" collapsed="false">
      <c r="A384" s="2" t="n">
        <v>382</v>
      </c>
      <c r="B384" s="2"/>
      <c r="C384" s="23" t="s">
        <v>396</v>
      </c>
      <c r="D384" s="24" t="s">
        <v>16</v>
      </c>
    </row>
    <row r="385" customFormat="false" ht="20.1" hidden="false" customHeight="true" outlineLevel="0" collapsed="false">
      <c r="A385" s="2" t="n">
        <v>383</v>
      </c>
      <c r="B385" s="2"/>
      <c r="C385" s="23" t="s">
        <v>397</v>
      </c>
      <c r="D385" s="24" t="s">
        <v>16</v>
      </c>
    </row>
    <row r="386" customFormat="false" ht="20.1" hidden="false" customHeight="true" outlineLevel="0" collapsed="false">
      <c r="A386" s="2" t="n">
        <v>384</v>
      </c>
      <c r="B386" s="2"/>
      <c r="C386" s="23" t="s">
        <v>398</v>
      </c>
      <c r="D386" s="24" t="s">
        <v>16</v>
      </c>
    </row>
    <row r="387" customFormat="false" ht="20.1" hidden="false" customHeight="true" outlineLevel="0" collapsed="false">
      <c r="A387" s="2" t="n">
        <v>385</v>
      </c>
      <c r="B387" s="2"/>
      <c r="C387" s="23" t="s">
        <v>399</v>
      </c>
      <c r="D387" s="24" t="s">
        <v>16</v>
      </c>
    </row>
    <row r="388" customFormat="false" ht="20.1" hidden="false" customHeight="true" outlineLevel="0" collapsed="false">
      <c r="A388" s="2" t="n">
        <v>386</v>
      </c>
      <c r="B388" s="2"/>
      <c r="C388" s="23" t="s">
        <v>400</v>
      </c>
      <c r="D388" s="24" t="s">
        <v>16</v>
      </c>
    </row>
    <row r="389" customFormat="false" ht="20.1" hidden="false" customHeight="true" outlineLevel="0" collapsed="false">
      <c r="A389" s="2" t="n">
        <v>387</v>
      </c>
      <c r="B389" s="2"/>
      <c r="C389" s="23" t="s">
        <v>401</v>
      </c>
      <c r="D389" s="24" t="s">
        <v>16</v>
      </c>
    </row>
    <row r="390" customFormat="false" ht="20.1" hidden="false" customHeight="true" outlineLevel="0" collapsed="false">
      <c r="A390" s="2" t="n">
        <v>388</v>
      </c>
      <c r="B390" s="2"/>
      <c r="C390" s="23" t="s">
        <v>402</v>
      </c>
      <c r="D390" s="24" t="s">
        <v>16</v>
      </c>
    </row>
    <row r="391" customFormat="false" ht="20.1" hidden="false" customHeight="true" outlineLevel="0" collapsed="false">
      <c r="A391" s="2" t="n">
        <v>389</v>
      </c>
      <c r="B391" s="2"/>
      <c r="C391" s="23" t="s">
        <v>403</v>
      </c>
      <c r="D391" s="24" t="s">
        <v>16</v>
      </c>
    </row>
    <row r="392" customFormat="false" ht="20.1" hidden="false" customHeight="true" outlineLevel="0" collapsed="false">
      <c r="A392" s="2" t="n">
        <v>390</v>
      </c>
      <c r="B392" s="2"/>
      <c r="C392" s="23" t="s">
        <v>404</v>
      </c>
      <c r="D392" s="24" t="s">
        <v>16</v>
      </c>
    </row>
    <row r="393" customFormat="false" ht="20.1" hidden="false" customHeight="true" outlineLevel="0" collapsed="false">
      <c r="A393" s="2" t="n">
        <v>391</v>
      </c>
      <c r="B393" s="2"/>
      <c r="C393" s="23" t="s">
        <v>405</v>
      </c>
      <c r="D393" s="24" t="s">
        <v>16</v>
      </c>
    </row>
    <row r="394" customFormat="false" ht="20.1" hidden="false" customHeight="true" outlineLevel="0" collapsed="false">
      <c r="A394" s="2" t="n">
        <v>392</v>
      </c>
      <c r="B394" s="2"/>
      <c r="C394" s="23" t="s">
        <v>406</v>
      </c>
      <c r="D394" s="24" t="s">
        <v>48</v>
      </c>
    </row>
    <row r="395" customFormat="false" ht="20.1" hidden="false" customHeight="true" outlineLevel="0" collapsed="false">
      <c r="A395" s="2" t="n">
        <v>393</v>
      </c>
      <c r="B395" s="2"/>
      <c r="C395" s="23" t="s">
        <v>407</v>
      </c>
      <c r="D395" s="24" t="s">
        <v>48</v>
      </c>
    </row>
    <row r="396" customFormat="false" ht="20.1" hidden="false" customHeight="true" outlineLevel="0" collapsed="false">
      <c r="A396" s="2" t="n">
        <v>394</v>
      </c>
      <c r="B396" s="2"/>
      <c r="C396" s="23" t="s">
        <v>408</v>
      </c>
      <c r="D396" s="24" t="s">
        <v>50</v>
      </c>
    </row>
  </sheetData>
  <mergeCells count="14">
    <mergeCell ref="A1:D1"/>
    <mergeCell ref="B3:B43"/>
    <mergeCell ref="B44:B88"/>
    <mergeCell ref="B89:B104"/>
    <mergeCell ref="B105:B143"/>
    <mergeCell ref="B144:B153"/>
    <mergeCell ref="B154:B174"/>
    <mergeCell ref="B175:B251"/>
    <mergeCell ref="B252:B273"/>
    <mergeCell ref="B274:B278"/>
    <mergeCell ref="B279:B294"/>
    <mergeCell ref="B295:B344"/>
    <mergeCell ref="B345:B382"/>
    <mergeCell ref="B383:B39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0"/>
  <sheetViews>
    <sheetView showFormulas="false" showGridLines="true" showRowColHeaders="true" showZeros="true" rightToLeft="false" tabSelected="true" showOutlineSymbols="true" defaultGridColor="true" view="normal" topLeftCell="A211" colorId="64" zoomScale="120" zoomScaleNormal="120" zoomScalePageLayoutView="100" workbookViewId="0">
      <selection pane="topLeft" activeCell="G222" activeCellId="0" sqref="G2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9.24"/>
    <col collapsed="false" customWidth="true" hidden="false" outlineLevel="0" max="3" min="3" style="0" width="67.37"/>
    <col collapsed="false" customWidth="true" hidden="false" outlineLevel="0" max="4" min="4" style="0" width="11.87"/>
  </cols>
  <sheetData>
    <row r="1" customFormat="false" ht="35.1" hidden="false" customHeight="true" outlineLevel="0" collapsed="false">
      <c r="A1" s="1" t="s">
        <v>409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0.1" hidden="false" customHeight="true" outlineLevel="0" collapsed="false">
      <c r="A3" s="19" t="n">
        <v>1</v>
      </c>
      <c r="B3" s="18" t="s">
        <v>5</v>
      </c>
      <c r="C3" s="7" t="s">
        <v>410</v>
      </c>
      <c r="D3" s="8" t="s">
        <v>7</v>
      </c>
    </row>
    <row r="4" customFormat="false" ht="20.1" hidden="false" customHeight="true" outlineLevel="0" collapsed="false">
      <c r="A4" s="19" t="n">
        <v>2</v>
      </c>
      <c r="B4" s="18"/>
      <c r="C4" s="7" t="s">
        <v>411</v>
      </c>
      <c r="D4" s="8" t="s">
        <v>7</v>
      </c>
    </row>
    <row r="5" customFormat="false" ht="20.1" hidden="false" customHeight="true" outlineLevel="0" collapsed="false">
      <c r="A5" s="19" t="n">
        <v>3</v>
      </c>
      <c r="B5" s="18"/>
      <c r="C5" s="7" t="s">
        <v>412</v>
      </c>
      <c r="D5" s="8" t="s">
        <v>7</v>
      </c>
    </row>
    <row r="6" customFormat="false" ht="20.1" hidden="false" customHeight="true" outlineLevel="0" collapsed="false">
      <c r="A6" s="19" t="n">
        <v>4</v>
      </c>
      <c r="B6" s="18"/>
      <c r="C6" s="7" t="s">
        <v>413</v>
      </c>
      <c r="D6" s="8" t="s">
        <v>7</v>
      </c>
    </row>
    <row r="7" customFormat="false" ht="20.1" hidden="false" customHeight="true" outlineLevel="0" collapsed="false">
      <c r="A7" s="19" t="n">
        <v>5</v>
      </c>
      <c r="B7" s="18"/>
      <c r="C7" s="7" t="s">
        <v>414</v>
      </c>
      <c r="D7" s="8" t="s">
        <v>7</v>
      </c>
    </row>
    <row r="8" customFormat="false" ht="20.1" hidden="false" customHeight="true" outlineLevel="0" collapsed="false">
      <c r="A8" s="19" t="n">
        <v>6</v>
      </c>
      <c r="B8" s="18"/>
      <c r="C8" s="7" t="s">
        <v>415</v>
      </c>
      <c r="D8" s="8" t="s">
        <v>7</v>
      </c>
    </row>
    <row r="9" customFormat="false" ht="20.1" hidden="false" customHeight="true" outlineLevel="0" collapsed="false">
      <c r="A9" s="19" t="n">
        <v>7</v>
      </c>
      <c r="B9" s="18"/>
      <c r="C9" s="7" t="s">
        <v>416</v>
      </c>
      <c r="D9" s="8" t="s">
        <v>7</v>
      </c>
    </row>
    <row r="10" customFormat="false" ht="20.1" hidden="false" customHeight="true" outlineLevel="0" collapsed="false">
      <c r="A10" s="19" t="n">
        <v>8</v>
      </c>
      <c r="B10" s="18"/>
      <c r="C10" s="7" t="s">
        <v>417</v>
      </c>
      <c r="D10" s="8" t="s">
        <v>16</v>
      </c>
    </row>
    <row r="11" customFormat="false" ht="20.1" hidden="false" customHeight="true" outlineLevel="0" collapsed="false">
      <c r="A11" s="19" t="n">
        <v>9</v>
      </c>
      <c r="B11" s="18"/>
      <c r="C11" s="7" t="s">
        <v>418</v>
      </c>
      <c r="D11" s="8" t="s">
        <v>16</v>
      </c>
    </row>
    <row r="12" customFormat="false" ht="20.1" hidden="false" customHeight="true" outlineLevel="0" collapsed="false">
      <c r="A12" s="19" t="n">
        <v>10</v>
      </c>
      <c r="B12" s="18"/>
      <c r="C12" s="7" t="s">
        <v>419</v>
      </c>
      <c r="D12" s="8" t="s">
        <v>31</v>
      </c>
    </row>
    <row r="13" customFormat="false" ht="20.1" hidden="false" customHeight="true" outlineLevel="0" collapsed="false">
      <c r="A13" s="19" t="n">
        <v>11</v>
      </c>
      <c r="B13" s="18"/>
      <c r="C13" s="7" t="s">
        <v>420</v>
      </c>
      <c r="D13" s="8" t="s">
        <v>31</v>
      </c>
    </row>
    <row r="14" customFormat="false" ht="20.1" hidden="false" customHeight="true" outlineLevel="0" collapsed="false">
      <c r="A14" s="19" t="n">
        <v>12</v>
      </c>
      <c r="B14" s="18"/>
      <c r="C14" s="7" t="s">
        <v>421</v>
      </c>
      <c r="D14" s="8" t="s">
        <v>31</v>
      </c>
    </row>
    <row r="15" customFormat="false" ht="20.1" hidden="false" customHeight="true" outlineLevel="0" collapsed="false">
      <c r="A15" s="19" t="n">
        <v>13</v>
      </c>
      <c r="B15" s="18"/>
      <c r="C15" s="7" t="s">
        <v>422</v>
      </c>
      <c r="D15" s="8" t="s">
        <v>31</v>
      </c>
    </row>
    <row r="16" customFormat="false" ht="20.1" hidden="false" customHeight="true" outlineLevel="0" collapsed="false">
      <c r="A16" s="19" t="n">
        <v>14</v>
      </c>
      <c r="B16" s="18"/>
      <c r="C16" s="7" t="s">
        <v>423</v>
      </c>
      <c r="D16" s="8" t="s">
        <v>31</v>
      </c>
    </row>
    <row r="17" customFormat="false" ht="20.1" hidden="false" customHeight="true" outlineLevel="0" collapsed="false">
      <c r="A17" s="19" t="n">
        <v>15</v>
      </c>
      <c r="B17" s="18"/>
      <c r="C17" s="7" t="s">
        <v>424</v>
      </c>
      <c r="D17" s="8" t="s">
        <v>31</v>
      </c>
    </row>
    <row r="18" customFormat="false" ht="20.1" hidden="false" customHeight="true" outlineLevel="0" collapsed="false">
      <c r="A18" s="19" t="n">
        <v>16</v>
      </c>
      <c r="B18" s="18"/>
      <c r="C18" s="7" t="s">
        <v>425</v>
      </c>
      <c r="D18" s="8" t="s">
        <v>48</v>
      </c>
    </row>
    <row r="19" customFormat="false" ht="20.1" hidden="false" customHeight="true" outlineLevel="0" collapsed="false">
      <c r="A19" s="19" t="n">
        <v>17</v>
      </c>
      <c r="B19" s="18"/>
      <c r="C19" s="7" t="s">
        <v>426</v>
      </c>
      <c r="D19" s="8" t="s">
        <v>48</v>
      </c>
    </row>
    <row r="20" customFormat="false" ht="20.1" hidden="false" customHeight="true" outlineLevel="0" collapsed="false">
      <c r="A20" s="19" t="n">
        <v>18</v>
      </c>
      <c r="B20" s="18"/>
      <c r="C20" s="7" t="s">
        <v>427</v>
      </c>
      <c r="D20" s="8" t="s">
        <v>48</v>
      </c>
    </row>
    <row r="21" customFormat="false" ht="20.1" hidden="false" customHeight="true" outlineLevel="0" collapsed="false">
      <c r="A21" s="19" t="n">
        <v>19</v>
      </c>
      <c r="B21" s="18"/>
      <c r="C21" s="7" t="s">
        <v>428</v>
      </c>
      <c r="D21" s="8" t="s">
        <v>48</v>
      </c>
    </row>
    <row r="22" customFormat="false" ht="20.1" hidden="false" customHeight="true" outlineLevel="0" collapsed="false">
      <c r="A22" s="19" t="n">
        <v>20</v>
      </c>
      <c r="B22" s="18"/>
      <c r="C22" s="7" t="s">
        <v>429</v>
      </c>
      <c r="D22" s="8" t="s">
        <v>48</v>
      </c>
    </row>
    <row r="23" customFormat="false" ht="20.1" hidden="false" customHeight="true" outlineLevel="0" collapsed="false">
      <c r="A23" s="19" t="n">
        <v>21</v>
      </c>
      <c r="B23" s="18"/>
      <c r="C23" s="7" t="s">
        <v>430</v>
      </c>
      <c r="D23" s="8" t="s">
        <v>48</v>
      </c>
    </row>
    <row r="24" customFormat="false" ht="20.1" hidden="false" customHeight="true" outlineLevel="0" collapsed="false">
      <c r="A24" s="19" t="n">
        <v>22</v>
      </c>
      <c r="B24" s="18"/>
      <c r="C24" s="7" t="s">
        <v>431</v>
      </c>
      <c r="D24" s="8" t="s">
        <v>48</v>
      </c>
    </row>
    <row r="25" customFormat="false" ht="20.1" hidden="false" customHeight="true" outlineLevel="0" collapsed="false">
      <c r="A25" s="19" t="n">
        <v>23</v>
      </c>
      <c r="B25" s="18"/>
      <c r="C25" s="7" t="s">
        <v>432</v>
      </c>
      <c r="D25" s="15" t="s">
        <v>50</v>
      </c>
    </row>
    <row r="26" customFormat="false" ht="20.1" hidden="false" customHeight="true" outlineLevel="0" collapsed="false">
      <c r="A26" s="19" t="n">
        <v>24</v>
      </c>
      <c r="B26" s="18"/>
      <c r="C26" s="7" t="s">
        <v>433</v>
      </c>
      <c r="D26" s="15" t="s">
        <v>50</v>
      </c>
    </row>
    <row r="27" customFormat="false" ht="20.1" hidden="false" customHeight="true" outlineLevel="0" collapsed="false">
      <c r="A27" s="19" t="n">
        <v>25</v>
      </c>
      <c r="B27" s="18"/>
      <c r="C27" s="7" t="s">
        <v>434</v>
      </c>
      <c r="D27" s="15" t="s">
        <v>50</v>
      </c>
    </row>
    <row r="28" customFormat="false" ht="20.1" hidden="false" customHeight="true" outlineLevel="0" collapsed="false">
      <c r="A28" s="19" t="n">
        <v>26</v>
      </c>
      <c r="B28" s="18"/>
      <c r="C28" s="7" t="s">
        <v>435</v>
      </c>
      <c r="D28" s="15" t="s">
        <v>50</v>
      </c>
    </row>
    <row r="29" customFormat="false" ht="20.1" hidden="false" customHeight="true" outlineLevel="0" collapsed="false">
      <c r="A29" s="19" t="n">
        <v>27</v>
      </c>
      <c r="B29" s="18"/>
      <c r="C29" s="7" t="s">
        <v>436</v>
      </c>
      <c r="D29" s="15" t="s">
        <v>50</v>
      </c>
    </row>
    <row r="30" customFormat="false" ht="20.1" hidden="false" customHeight="true" outlineLevel="0" collapsed="false">
      <c r="A30" s="19" t="n">
        <v>28</v>
      </c>
      <c r="B30" s="18"/>
      <c r="C30" s="7" t="s">
        <v>437</v>
      </c>
      <c r="D30" s="15" t="s">
        <v>50</v>
      </c>
    </row>
    <row r="31" customFormat="false" ht="20.1" hidden="false" customHeight="true" outlineLevel="0" collapsed="false">
      <c r="A31" s="19" t="n">
        <v>29</v>
      </c>
      <c r="B31" s="2" t="s">
        <v>52</v>
      </c>
      <c r="C31" s="7" t="s">
        <v>438</v>
      </c>
      <c r="D31" s="21" t="s">
        <v>7</v>
      </c>
      <c r="G31" s="25"/>
    </row>
    <row r="32" customFormat="false" ht="20.1" hidden="false" customHeight="true" outlineLevel="0" collapsed="false">
      <c r="A32" s="19" t="n">
        <v>30</v>
      </c>
      <c r="B32" s="2"/>
      <c r="C32" s="7" t="s">
        <v>439</v>
      </c>
      <c r="D32" s="8" t="s">
        <v>16</v>
      </c>
      <c r="G32" s="25"/>
    </row>
    <row r="33" customFormat="false" ht="20.1" hidden="false" customHeight="true" outlineLevel="0" collapsed="false">
      <c r="A33" s="19" t="n">
        <v>31</v>
      </c>
      <c r="B33" s="2"/>
      <c r="C33" s="7" t="s">
        <v>440</v>
      </c>
      <c r="D33" s="8" t="s">
        <v>16</v>
      </c>
      <c r="G33" s="25"/>
    </row>
    <row r="34" customFormat="false" ht="20.1" hidden="false" customHeight="true" outlineLevel="0" collapsed="false">
      <c r="A34" s="19" t="n">
        <v>32</v>
      </c>
      <c r="B34" s="2"/>
      <c r="C34" s="7" t="s">
        <v>441</v>
      </c>
      <c r="D34" s="8" t="s">
        <v>16</v>
      </c>
      <c r="G34" s="25"/>
    </row>
    <row r="35" customFormat="false" ht="20.1" hidden="false" customHeight="true" outlineLevel="0" collapsed="false">
      <c r="A35" s="19" t="n">
        <v>33</v>
      </c>
      <c r="B35" s="2"/>
      <c r="C35" s="7" t="s">
        <v>442</v>
      </c>
      <c r="D35" s="21" t="s">
        <v>31</v>
      </c>
      <c r="G35" s="25"/>
    </row>
    <row r="36" customFormat="false" ht="20.1" hidden="false" customHeight="true" outlineLevel="0" collapsed="false">
      <c r="A36" s="19" t="n">
        <v>34</v>
      </c>
      <c r="B36" s="2"/>
      <c r="C36" s="7" t="s">
        <v>443</v>
      </c>
      <c r="D36" s="21" t="s">
        <v>31</v>
      </c>
    </row>
    <row r="37" customFormat="false" ht="20.1" hidden="false" customHeight="true" outlineLevel="0" collapsed="false">
      <c r="A37" s="19" t="n">
        <v>35</v>
      </c>
      <c r="B37" s="2"/>
      <c r="C37" s="7" t="s">
        <v>444</v>
      </c>
      <c r="D37" s="21" t="s">
        <v>31</v>
      </c>
    </row>
    <row r="38" customFormat="false" ht="20.1" hidden="false" customHeight="true" outlineLevel="0" collapsed="false">
      <c r="A38" s="19" t="n">
        <v>36</v>
      </c>
      <c r="B38" s="2"/>
      <c r="C38" s="7" t="s">
        <v>445</v>
      </c>
      <c r="D38" s="21" t="s">
        <v>31</v>
      </c>
    </row>
    <row r="39" customFormat="false" ht="20.1" hidden="false" customHeight="true" outlineLevel="0" collapsed="false">
      <c r="A39" s="19" t="n">
        <v>37</v>
      </c>
      <c r="B39" s="2"/>
      <c r="C39" s="7" t="s">
        <v>446</v>
      </c>
      <c r="D39" s="21" t="s">
        <v>31</v>
      </c>
    </row>
    <row r="40" customFormat="false" ht="20.1" hidden="false" customHeight="true" outlineLevel="0" collapsed="false">
      <c r="A40" s="19" t="n">
        <v>38</v>
      </c>
      <c r="B40" s="2"/>
      <c r="C40" s="7" t="s">
        <v>447</v>
      </c>
      <c r="D40" s="21" t="s">
        <v>31</v>
      </c>
    </row>
    <row r="41" customFormat="false" ht="20.1" hidden="false" customHeight="true" outlineLevel="0" collapsed="false">
      <c r="A41" s="19" t="n">
        <v>39</v>
      </c>
      <c r="B41" s="2"/>
      <c r="C41" s="7" t="s">
        <v>448</v>
      </c>
      <c r="D41" s="21" t="s">
        <v>31</v>
      </c>
    </row>
    <row r="42" customFormat="false" ht="20.1" hidden="false" customHeight="true" outlineLevel="0" collapsed="false">
      <c r="A42" s="19" t="n">
        <v>40</v>
      </c>
      <c r="B42" s="2"/>
      <c r="C42" s="7" t="s">
        <v>449</v>
      </c>
      <c r="D42" s="21" t="s">
        <v>31</v>
      </c>
    </row>
    <row r="43" customFormat="false" ht="20.1" hidden="false" customHeight="true" outlineLevel="0" collapsed="false">
      <c r="A43" s="19" t="n">
        <v>41</v>
      </c>
      <c r="B43" s="2"/>
      <c r="C43" s="7" t="s">
        <v>450</v>
      </c>
      <c r="D43" s="21" t="s">
        <v>31</v>
      </c>
    </row>
    <row r="44" customFormat="false" ht="20.1" hidden="false" customHeight="true" outlineLevel="0" collapsed="false">
      <c r="A44" s="19" t="n">
        <v>42</v>
      </c>
      <c r="B44" s="2"/>
      <c r="C44" s="7" t="s">
        <v>451</v>
      </c>
      <c r="D44" s="21" t="s">
        <v>48</v>
      </c>
    </row>
    <row r="45" customFormat="false" ht="20.1" hidden="false" customHeight="true" outlineLevel="0" collapsed="false">
      <c r="A45" s="19" t="n">
        <v>43</v>
      </c>
      <c r="B45" s="2"/>
      <c r="C45" s="7" t="s">
        <v>452</v>
      </c>
      <c r="D45" s="21" t="s">
        <v>48</v>
      </c>
    </row>
    <row r="46" customFormat="false" ht="20.1" hidden="false" customHeight="true" outlineLevel="0" collapsed="false">
      <c r="A46" s="19" t="n">
        <v>44</v>
      </c>
      <c r="B46" s="2"/>
      <c r="C46" s="7" t="s">
        <v>453</v>
      </c>
      <c r="D46" s="21" t="s">
        <v>48</v>
      </c>
    </row>
    <row r="47" customFormat="false" ht="20.1" hidden="false" customHeight="true" outlineLevel="0" collapsed="false">
      <c r="A47" s="19" t="n">
        <v>45</v>
      </c>
      <c r="B47" s="2"/>
      <c r="C47" s="7" t="s">
        <v>454</v>
      </c>
      <c r="D47" s="21" t="s">
        <v>48</v>
      </c>
    </row>
    <row r="48" customFormat="false" ht="20.1" hidden="false" customHeight="true" outlineLevel="0" collapsed="false">
      <c r="A48" s="19" t="n">
        <v>46</v>
      </c>
      <c r="B48" s="2"/>
      <c r="C48" s="7" t="s">
        <v>455</v>
      </c>
      <c r="D48" s="22" t="s">
        <v>50</v>
      </c>
    </row>
    <row r="49" customFormat="false" ht="20.1" hidden="false" customHeight="true" outlineLevel="0" collapsed="false">
      <c r="A49" s="19" t="n">
        <v>47</v>
      </c>
      <c r="B49" s="2"/>
      <c r="C49" s="7" t="s">
        <v>456</v>
      </c>
      <c r="D49" s="22" t="s">
        <v>50</v>
      </c>
    </row>
    <row r="50" customFormat="false" ht="20.1" hidden="false" customHeight="true" outlineLevel="0" collapsed="false">
      <c r="A50" s="19" t="n">
        <v>48</v>
      </c>
      <c r="B50" s="2"/>
      <c r="C50" s="7" t="s">
        <v>457</v>
      </c>
      <c r="D50" s="22" t="s">
        <v>50</v>
      </c>
    </row>
    <row r="51" customFormat="false" ht="20.1" hidden="false" customHeight="true" outlineLevel="0" collapsed="false">
      <c r="A51" s="19" t="n">
        <v>49</v>
      </c>
      <c r="B51" s="2"/>
      <c r="C51" s="7" t="s">
        <v>458</v>
      </c>
      <c r="D51" s="22" t="s">
        <v>50</v>
      </c>
    </row>
    <row r="52" customFormat="false" ht="20.1" hidden="false" customHeight="true" outlineLevel="0" collapsed="false">
      <c r="A52" s="19" t="n">
        <v>50</v>
      </c>
      <c r="B52" s="2"/>
      <c r="C52" s="7" t="s">
        <v>459</v>
      </c>
      <c r="D52" s="22" t="s">
        <v>50</v>
      </c>
    </row>
    <row r="53" customFormat="false" ht="20.1" hidden="false" customHeight="true" outlineLevel="0" collapsed="false">
      <c r="A53" s="19" t="n">
        <v>51</v>
      </c>
      <c r="B53" s="2"/>
      <c r="C53" s="7" t="s">
        <v>460</v>
      </c>
      <c r="D53" s="22" t="s">
        <v>50</v>
      </c>
    </row>
    <row r="54" customFormat="false" ht="20.1" hidden="false" customHeight="true" outlineLevel="0" collapsed="false">
      <c r="A54" s="19" t="n">
        <v>52</v>
      </c>
      <c r="B54" s="2"/>
      <c r="C54" s="7" t="s">
        <v>461</v>
      </c>
      <c r="D54" s="22" t="s">
        <v>50</v>
      </c>
    </row>
    <row r="55" customFormat="false" ht="20.1" hidden="false" customHeight="true" outlineLevel="0" collapsed="false">
      <c r="A55" s="19" t="n">
        <v>53</v>
      </c>
      <c r="B55" s="2"/>
      <c r="C55" s="7" t="s">
        <v>462</v>
      </c>
      <c r="D55" s="22" t="s">
        <v>50</v>
      </c>
    </row>
    <row r="56" customFormat="false" ht="20.1" hidden="false" customHeight="true" outlineLevel="0" collapsed="false">
      <c r="A56" s="19" t="n">
        <v>54</v>
      </c>
      <c r="B56" s="2"/>
      <c r="C56" s="7" t="s">
        <v>463</v>
      </c>
      <c r="D56" s="22" t="s">
        <v>50</v>
      </c>
    </row>
    <row r="57" customFormat="false" ht="20.1" hidden="false" customHeight="true" outlineLevel="0" collapsed="false">
      <c r="A57" s="19" t="n">
        <v>55</v>
      </c>
      <c r="B57" s="2"/>
      <c r="C57" s="7" t="s">
        <v>464</v>
      </c>
      <c r="D57" s="22" t="s">
        <v>50</v>
      </c>
    </row>
    <row r="58" customFormat="false" ht="20.1" hidden="false" customHeight="true" outlineLevel="0" collapsed="false">
      <c r="A58" s="19" t="n">
        <v>56</v>
      </c>
      <c r="B58" s="2"/>
      <c r="C58" s="7" t="s">
        <v>465</v>
      </c>
      <c r="D58" s="22" t="s">
        <v>50</v>
      </c>
    </row>
    <row r="59" customFormat="false" ht="20.1" hidden="false" customHeight="true" outlineLevel="0" collapsed="false">
      <c r="A59" s="19" t="n">
        <v>57</v>
      </c>
      <c r="B59" s="19" t="s">
        <v>98</v>
      </c>
      <c r="C59" s="18" t="s">
        <v>466</v>
      </c>
      <c r="D59" s="26" t="s">
        <v>7</v>
      </c>
    </row>
    <row r="60" customFormat="false" ht="20.1" hidden="false" customHeight="true" outlineLevel="0" collapsed="false">
      <c r="A60" s="19" t="n">
        <v>58</v>
      </c>
      <c r="B60" s="19"/>
      <c r="C60" s="18" t="s">
        <v>467</v>
      </c>
      <c r="D60" s="26" t="s">
        <v>7</v>
      </c>
    </row>
    <row r="61" customFormat="false" ht="20.1" hidden="false" customHeight="true" outlineLevel="0" collapsed="false">
      <c r="A61" s="19" t="n">
        <v>59</v>
      </c>
      <c r="B61" s="19"/>
      <c r="C61" s="18" t="s">
        <v>468</v>
      </c>
      <c r="D61" s="26" t="s">
        <v>7</v>
      </c>
    </row>
    <row r="62" customFormat="false" ht="20.1" hidden="false" customHeight="true" outlineLevel="0" collapsed="false">
      <c r="A62" s="19" t="n">
        <v>60</v>
      </c>
      <c r="B62" s="19"/>
      <c r="C62" s="18" t="s">
        <v>469</v>
      </c>
      <c r="D62" s="26" t="s">
        <v>16</v>
      </c>
    </row>
    <row r="63" customFormat="false" ht="20.1" hidden="false" customHeight="true" outlineLevel="0" collapsed="false">
      <c r="A63" s="19" t="n">
        <v>61</v>
      </c>
      <c r="B63" s="19"/>
      <c r="C63" s="18" t="s">
        <v>470</v>
      </c>
      <c r="D63" s="26" t="s">
        <v>16</v>
      </c>
    </row>
    <row r="64" customFormat="false" ht="20.1" hidden="false" customHeight="true" outlineLevel="0" collapsed="false">
      <c r="A64" s="19" t="n">
        <v>62</v>
      </c>
      <c r="B64" s="19"/>
      <c r="C64" s="18" t="s">
        <v>471</v>
      </c>
      <c r="D64" s="26" t="s">
        <v>31</v>
      </c>
    </row>
    <row r="65" customFormat="false" ht="20.1" hidden="false" customHeight="true" outlineLevel="0" collapsed="false">
      <c r="A65" s="19" t="n">
        <v>63</v>
      </c>
      <c r="B65" s="19"/>
      <c r="C65" s="18" t="s">
        <v>472</v>
      </c>
      <c r="D65" s="26" t="s">
        <v>31</v>
      </c>
    </row>
    <row r="66" customFormat="false" ht="20.1" hidden="false" customHeight="true" outlineLevel="0" collapsed="false">
      <c r="A66" s="19" t="n">
        <v>64</v>
      </c>
      <c r="B66" s="19"/>
      <c r="C66" s="18" t="s">
        <v>473</v>
      </c>
      <c r="D66" s="26" t="s">
        <v>48</v>
      </c>
    </row>
    <row r="67" customFormat="false" ht="20.1" hidden="false" customHeight="true" outlineLevel="0" collapsed="false">
      <c r="A67" s="19" t="n">
        <v>65</v>
      </c>
      <c r="B67" s="19"/>
      <c r="C67" s="18" t="s">
        <v>474</v>
      </c>
      <c r="D67" s="26" t="s">
        <v>48</v>
      </c>
    </row>
    <row r="68" customFormat="false" ht="20.1" hidden="false" customHeight="true" outlineLevel="0" collapsed="false">
      <c r="A68" s="19" t="n">
        <v>66</v>
      </c>
      <c r="B68" s="19"/>
      <c r="C68" s="18" t="s">
        <v>475</v>
      </c>
      <c r="D68" s="26" t="s">
        <v>48</v>
      </c>
    </row>
    <row r="69" customFormat="false" ht="20.1" hidden="false" customHeight="true" outlineLevel="0" collapsed="false">
      <c r="A69" s="19" t="n">
        <v>67</v>
      </c>
      <c r="B69" s="19"/>
      <c r="C69" s="18" t="s">
        <v>476</v>
      </c>
      <c r="D69" s="26" t="s">
        <v>48</v>
      </c>
    </row>
    <row r="70" customFormat="false" ht="20.1" hidden="false" customHeight="true" outlineLevel="0" collapsed="false">
      <c r="A70" s="19" t="n">
        <v>68</v>
      </c>
      <c r="B70" s="19"/>
      <c r="C70" s="18" t="s">
        <v>477</v>
      </c>
      <c r="D70" s="26" t="s">
        <v>50</v>
      </c>
    </row>
    <row r="71" customFormat="false" ht="20.1" hidden="false" customHeight="true" outlineLevel="0" collapsed="false">
      <c r="A71" s="19" t="n">
        <v>69</v>
      </c>
      <c r="B71" s="19"/>
      <c r="C71" s="18" t="s">
        <v>478</v>
      </c>
      <c r="D71" s="26" t="s">
        <v>50</v>
      </c>
    </row>
    <row r="72" customFormat="false" ht="20.1" hidden="false" customHeight="true" outlineLevel="0" collapsed="false">
      <c r="A72" s="19" t="n">
        <v>70</v>
      </c>
      <c r="B72" s="19"/>
      <c r="C72" s="18" t="s">
        <v>479</v>
      </c>
      <c r="D72" s="26" t="s">
        <v>50</v>
      </c>
    </row>
    <row r="73" customFormat="false" ht="20.1" hidden="false" customHeight="true" outlineLevel="0" collapsed="false">
      <c r="A73" s="19" t="n">
        <v>71</v>
      </c>
      <c r="B73" s="19"/>
      <c r="C73" s="18" t="s">
        <v>480</v>
      </c>
      <c r="D73" s="26" t="s">
        <v>50</v>
      </c>
    </row>
    <row r="74" customFormat="false" ht="20.1" hidden="false" customHeight="true" outlineLevel="0" collapsed="false">
      <c r="A74" s="19" t="n">
        <v>72</v>
      </c>
      <c r="B74" s="19"/>
      <c r="C74" s="18" t="s">
        <v>481</v>
      </c>
      <c r="D74" s="26" t="s">
        <v>50</v>
      </c>
    </row>
    <row r="75" customFormat="false" ht="20.1" hidden="false" customHeight="true" outlineLevel="0" collapsed="false">
      <c r="A75" s="19" t="n">
        <v>73</v>
      </c>
      <c r="B75" s="2" t="s">
        <v>115</v>
      </c>
      <c r="C75" s="3" t="s">
        <v>482</v>
      </c>
      <c r="D75" s="21" t="s">
        <v>7</v>
      </c>
    </row>
    <row r="76" customFormat="false" ht="20.1" hidden="false" customHeight="true" outlineLevel="0" collapsed="false">
      <c r="A76" s="19" t="n">
        <v>74</v>
      </c>
      <c r="B76" s="2"/>
      <c r="C76" s="3" t="s">
        <v>483</v>
      </c>
      <c r="D76" s="8" t="s">
        <v>16</v>
      </c>
    </row>
    <row r="77" customFormat="false" ht="20.1" hidden="false" customHeight="true" outlineLevel="0" collapsed="false">
      <c r="A77" s="19" t="n">
        <v>75</v>
      </c>
      <c r="B77" s="2"/>
      <c r="C77" s="3" t="s">
        <v>484</v>
      </c>
      <c r="D77" s="8" t="s">
        <v>16</v>
      </c>
    </row>
    <row r="78" customFormat="false" ht="20.1" hidden="false" customHeight="true" outlineLevel="0" collapsed="false">
      <c r="A78" s="19" t="n">
        <v>76</v>
      </c>
      <c r="B78" s="2"/>
      <c r="C78" s="3" t="s">
        <v>485</v>
      </c>
      <c r="D78" s="21" t="s">
        <v>31</v>
      </c>
    </row>
    <row r="79" customFormat="false" ht="20.1" hidden="false" customHeight="true" outlineLevel="0" collapsed="false">
      <c r="A79" s="19" t="n">
        <v>77</v>
      </c>
      <c r="B79" s="2"/>
      <c r="C79" s="3" t="s">
        <v>486</v>
      </c>
      <c r="D79" s="21" t="s">
        <v>31</v>
      </c>
    </row>
    <row r="80" customFormat="false" ht="20.1" hidden="false" customHeight="true" outlineLevel="0" collapsed="false">
      <c r="A80" s="19" t="n">
        <v>78</v>
      </c>
      <c r="B80" s="2"/>
      <c r="C80" s="3" t="s">
        <v>487</v>
      </c>
      <c r="D80" s="21" t="s">
        <v>31</v>
      </c>
    </row>
    <row r="81" customFormat="false" ht="20.1" hidden="false" customHeight="true" outlineLevel="0" collapsed="false">
      <c r="A81" s="19" t="n">
        <v>79</v>
      </c>
      <c r="B81" s="2"/>
      <c r="C81" s="3" t="s">
        <v>488</v>
      </c>
      <c r="D81" s="21" t="s">
        <v>31</v>
      </c>
    </row>
    <row r="82" customFormat="false" ht="20.1" hidden="false" customHeight="true" outlineLevel="0" collapsed="false">
      <c r="A82" s="19" t="n">
        <v>80</v>
      </c>
      <c r="B82" s="2"/>
      <c r="C82" s="3" t="s">
        <v>489</v>
      </c>
      <c r="D82" s="21" t="s">
        <v>48</v>
      </c>
    </row>
    <row r="83" customFormat="false" ht="20.1" hidden="false" customHeight="true" outlineLevel="0" collapsed="false">
      <c r="A83" s="19" t="n">
        <v>81</v>
      </c>
      <c r="B83" s="2"/>
      <c r="C83" s="3" t="s">
        <v>490</v>
      </c>
      <c r="D83" s="21" t="s">
        <v>48</v>
      </c>
    </row>
    <row r="84" customFormat="false" ht="20.1" hidden="false" customHeight="true" outlineLevel="0" collapsed="false">
      <c r="A84" s="19" t="n">
        <v>82</v>
      </c>
      <c r="B84" s="2"/>
      <c r="C84" s="3" t="s">
        <v>491</v>
      </c>
      <c r="D84" s="21" t="s">
        <v>48</v>
      </c>
    </row>
    <row r="85" customFormat="false" ht="20.1" hidden="false" customHeight="true" outlineLevel="0" collapsed="false">
      <c r="A85" s="19" t="n">
        <v>83</v>
      </c>
      <c r="B85" s="2"/>
      <c r="C85" s="3" t="s">
        <v>492</v>
      </c>
      <c r="D85" s="21" t="s">
        <v>48</v>
      </c>
    </row>
    <row r="86" customFormat="false" ht="20.1" hidden="false" customHeight="true" outlineLevel="0" collapsed="false">
      <c r="A86" s="19" t="n">
        <v>84</v>
      </c>
      <c r="B86" s="2"/>
      <c r="C86" s="3" t="s">
        <v>493</v>
      </c>
      <c r="D86" s="21" t="s">
        <v>48</v>
      </c>
    </row>
    <row r="87" customFormat="false" ht="20.1" hidden="false" customHeight="true" outlineLevel="0" collapsed="false">
      <c r="A87" s="19" t="n">
        <v>85</v>
      </c>
      <c r="B87" s="2"/>
      <c r="C87" s="3" t="s">
        <v>494</v>
      </c>
      <c r="D87" s="21" t="s">
        <v>48</v>
      </c>
    </row>
    <row r="88" customFormat="false" ht="20.1" hidden="false" customHeight="true" outlineLevel="0" collapsed="false">
      <c r="A88" s="19" t="n">
        <v>86</v>
      </c>
      <c r="B88" s="2"/>
      <c r="C88" s="3" t="s">
        <v>495</v>
      </c>
      <c r="D88" s="21" t="s">
        <v>48</v>
      </c>
    </row>
    <row r="89" customFormat="false" ht="20.1" hidden="false" customHeight="true" outlineLevel="0" collapsed="false">
      <c r="A89" s="19" t="n">
        <v>87</v>
      </c>
      <c r="B89" s="2"/>
      <c r="C89" s="3" t="s">
        <v>496</v>
      </c>
      <c r="D89" s="21" t="s">
        <v>48</v>
      </c>
    </row>
    <row r="90" customFormat="false" ht="20.1" hidden="false" customHeight="true" outlineLevel="0" collapsed="false">
      <c r="A90" s="19" t="n">
        <v>88</v>
      </c>
      <c r="B90" s="2"/>
      <c r="C90" s="3" t="s">
        <v>497</v>
      </c>
      <c r="D90" s="21" t="s">
        <v>48</v>
      </c>
    </row>
    <row r="91" customFormat="false" ht="20.1" hidden="false" customHeight="true" outlineLevel="0" collapsed="false">
      <c r="A91" s="19" t="n">
        <v>89</v>
      </c>
      <c r="B91" s="2"/>
      <c r="C91" s="3" t="s">
        <v>498</v>
      </c>
      <c r="D91" s="21" t="s">
        <v>48</v>
      </c>
    </row>
    <row r="92" customFormat="false" ht="20.1" hidden="false" customHeight="true" outlineLevel="0" collapsed="false">
      <c r="A92" s="19" t="n">
        <v>90</v>
      </c>
      <c r="B92" s="2"/>
      <c r="C92" s="3" t="s">
        <v>499</v>
      </c>
      <c r="D92" s="21" t="s">
        <v>48</v>
      </c>
    </row>
    <row r="93" customFormat="false" ht="20.1" hidden="false" customHeight="true" outlineLevel="0" collapsed="false">
      <c r="A93" s="19" t="n">
        <v>91</v>
      </c>
      <c r="B93" s="2"/>
      <c r="C93" s="3" t="s">
        <v>500</v>
      </c>
      <c r="D93" s="22" t="s">
        <v>50</v>
      </c>
    </row>
    <row r="94" customFormat="false" ht="20.1" hidden="false" customHeight="true" outlineLevel="0" collapsed="false">
      <c r="A94" s="19" t="n">
        <v>92</v>
      </c>
      <c r="B94" s="2"/>
      <c r="C94" s="3" t="s">
        <v>501</v>
      </c>
      <c r="D94" s="22" t="s">
        <v>50</v>
      </c>
    </row>
    <row r="95" customFormat="false" ht="20.1" hidden="false" customHeight="true" outlineLevel="0" collapsed="false">
      <c r="A95" s="19" t="n">
        <v>93</v>
      </c>
      <c r="B95" s="2"/>
      <c r="C95" s="3" t="s">
        <v>502</v>
      </c>
      <c r="D95" s="22" t="s">
        <v>50</v>
      </c>
    </row>
    <row r="96" customFormat="false" ht="20.1" hidden="false" customHeight="true" outlineLevel="0" collapsed="false">
      <c r="A96" s="19" t="n">
        <v>94</v>
      </c>
      <c r="B96" s="2"/>
      <c r="C96" s="3" t="s">
        <v>503</v>
      </c>
      <c r="D96" s="22" t="s">
        <v>50</v>
      </c>
    </row>
    <row r="97" customFormat="false" ht="20.1" hidden="false" customHeight="true" outlineLevel="0" collapsed="false">
      <c r="A97" s="19" t="n">
        <v>95</v>
      </c>
      <c r="B97" s="2"/>
      <c r="C97" s="3" t="s">
        <v>504</v>
      </c>
      <c r="D97" s="22" t="s">
        <v>50</v>
      </c>
    </row>
    <row r="98" customFormat="false" ht="20.1" hidden="false" customHeight="true" outlineLevel="0" collapsed="false">
      <c r="A98" s="19" t="n">
        <v>96</v>
      </c>
      <c r="B98" s="2"/>
      <c r="C98" s="3" t="s">
        <v>505</v>
      </c>
      <c r="D98" s="22" t="s">
        <v>50</v>
      </c>
    </row>
    <row r="99" customFormat="false" ht="20.1" hidden="false" customHeight="true" outlineLevel="0" collapsed="false">
      <c r="A99" s="19" t="n">
        <v>97</v>
      </c>
      <c r="B99" s="2"/>
      <c r="C99" s="3" t="s">
        <v>506</v>
      </c>
      <c r="D99" s="22" t="s">
        <v>50</v>
      </c>
    </row>
    <row r="100" customFormat="false" ht="20.1" hidden="false" customHeight="true" outlineLevel="0" collapsed="false">
      <c r="A100" s="19" t="n">
        <v>98</v>
      </c>
      <c r="B100" s="2"/>
      <c r="C100" s="3" t="s">
        <v>507</v>
      </c>
      <c r="D100" s="22" t="s">
        <v>50</v>
      </c>
    </row>
    <row r="101" customFormat="false" ht="20.1" hidden="false" customHeight="true" outlineLevel="0" collapsed="false">
      <c r="A101" s="19" t="n">
        <v>99</v>
      </c>
      <c r="B101" s="2"/>
      <c r="C101" s="3" t="s">
        <v>508</v>
      </c>
      <c r="D101" s="22" t="s">
        <v>50</v>
      </c>
    </row>
    <row r="102" customFormat="false" ht="20.1" hidden="false" customHeight="true" outlineLevel="0" collapsed="false">
      <c r="A102" s="19" t="n">
        <v>100</v>
      </c>
      <c r="B102" s="2" t="s">
        <v>155</v>
      </c>
      <c r="C102" s="13" t="s">
        <v>509</v>
      </c>
      <c r="D102" s="27" t="s">
        <v>7</v>
      </c>
    </row>
    <row r="103" customFormat="false" ht="20.1" hidden="false" customHeight="true" outlineLevel="0" collapsed="false">
      <c r="A103" s="19" t="n">
        <v>101</v>
      </c>
      <c r="B103" s="2"/>
      <c r="C103" s="13" t="s">
        <v>510</v>
      </c>
      <c r="D103" s="27" t="s">
        <v>7</v>
      </c>
    </row>
    <row r="104" customFormat="false" ht="20.1" hidden="false" customHeight="true" outlineLevel="0" collapsed="false">
      <c r="A104" s="19" t="n">
        <v>102</v>
      </c>
      <c r="B104" s="2"/>
      <c r="C104" s="13" t="s">
        <v>511</v>
      </c>
      <c r="D104" s="27" t="s">
        <v>16</v>
      </c>
    </row>
    <row r="105" customFormat="false" ht="20.1" hidden="false" customHeight="true" outlineLevel="0" collapsed="false">
      <c r="A105" s="19" t="n">
        <v>103</v>
      </c>
      <c r="B105" s="2"/>
      <c r="C105" s="13" t="s">
        <v>512</v>
      </c>
      <c r="D105" s="27" t="s">
        <v>16</v>
      </c>
    </row>
    <row r="106" customFormat="false" ht="20.1" hidden="false" customHeight="true" outlineLevel="0" collapsed="false">
      <c r="A106" s="19" t="n">
        <v>104</v>
      </c>
      <c r="B106" s="2"/>
      <c r="C106" s="13" t="s">
        <v>513</v>
      </c>
      <c r="D106" s="27" t="s">
        <v>31</v>
      </c>
    </row>
    <row r="107" customFormat="false" ht="20.1" hidden="false" customHeight="true" outlineLevel="0" collapsed="false">
      <c r="A107" s="19" t="n">
        <v>105</v>
      </c>
      <c r="B107" s="2"/>
      <c r="C107" s="13" t="s">
        <v>514</v>
      </c>
      <c r="D107" s="27" t="s">
        <v>31</v>
      </c>
    </row>
    <row r="108" customFormat="false" ht="20.1" hidden="false" customHeight="true" outlineLevel="0" collapsed="false">
      <c r="A108" s="19" t="n">
        <v>106</v>
      </c>
      <c r="B108" s="2"/>
      <c r="C108" s="13" t="s">
        <v>515</v>
      </c>
      <c r="D108" s="27" t="s">
        <v>31</v>
      </c>
    </row>
    <row r="109" customFormat="false" ht="20.1" hidden="false" customHeight="true" outlineLevel="0" collapsed="false">
      <c r="A109" s="19" t="n">
        <v>107</v>
      </c>
      <c r="B109" s="2"/>
      <c r="C109" s="13" t="s">
        <v>516</v>
      </c>
      <c r="D109" s="27" t="s">
        <v>31</v>
      </c>
    </row>
    <row r="110" customFormat="false" ht="20.1" hidden="false" customHeight="true" outlineLevel="0" collapsed="false">
      <c r="A110" s="19" t="n">
        <v>108</v>
      </c>
      <c r="B110" s="2"/>
      <c r="C110" s="13" t="s">
        <v>517</v>
      </c>
      <c r="D110" s="27" t="s">
        <v>31</v>
      </c>
    </row>
    <row r="111" customFormat="false" ht="20.1" hidden="false" customHeight="true" outlineLevel="0" collapsed="false">
      <c r="A111" s="19" t="n">
        <v>109</v>
      </c>
      <c r="B111" s="2"/>
      <c r="C111" s="13" t="s">
        <v>518</v>
      </c>
      <c r="D111" s="27" t="s">
        <v>31</v>
      </c>
    </row>
    <row r="112" customFormat="false" ht="20.1" hidden="false" customHeight="true" outlineLevel="0" collapsed="false">
      <c r="A112" s="19" t="n">
        <v>110</v>
      </c>
      <c r="B112" s="2"/>
      <c r="C112" s="13" t="s">
        <v>519</v>
      </c>
      <c r="D112" s="27" t="s">
        <v>31</v>
      </c>
    </row>
    <row r="113" customFormat="false" ht="20.1" hidden="false" customHeight="true" outlineLevel="0" collapsed="false">
      <c r="A113" s="19" t="n">
        <v>111</v>
      </c>
      <c r="B113" s="2"/>
      <c r="C113" s="13" t="s">
        <v>520</v>
      </c>
      <c r="D113" s="27" t="s">
        <v>31</v>
      </c>
    </row>
    <row r="114" customFormat="false" ht="20.1" hidden="false" customHeight="true" outlineLevel="0" collapsed="false">
      <c r="A114" s="19" t="n">
        <v>112</v>
      </c>
      <c r="B114" s="2"/>
      <c r="C114" s="28" t="s">
        <v>521</v>
      </c>
      <c r="D114" s="27" t="s">
        <v>31</v>
      </c>
    </row>
    <row r="115" customFormat="false" ht="20.1" hidden="false" customHeight="true" outlineLevel="0" collapsed="false">
      <c r="A115" s="19" t="n">
        <v>113</v>
      </c>
      <c r="B115" s="2"/>
      <c r="C115" s="28" t="s">
        <v>522</v>
      </c>
      <c r="D115" s="27" t="s">
        <v>31</v>
      </c>
    </row>
    <row r="116" customFormat="false" ht="20.1" hidden="false" customHeight="true" outlineLevel="0" collapsed="false">
      <c r="A116" s="19" t="n">
        <v>114</v>
      </c>
      <c r="B116" s="2"/>
      <c r="C116" s="13" t="s">
        <v>523</v>
      </c>
      <c r="D116" s="27" t="s">
        <v>48</v>
      </c>
    </row>
    <row r="117" customFormat="false" ht="20.1" hidden="false" customHeight="true" outlineLevel="0" collapsed="false">
      <c r="A117" s="19" t="n">
        <v>115</v>
      </c>
      <c r="B117" s="2"/>
      <c r="C117" s="13" t="s">
        <v>524</v>
      </c>
      <c r="D117" s="27" t="s">
        <v>48</v>
      </c>
    </row>
    <row r="118" customFormat="false" ht="20.1" hidden="false" customHeight="true" outlineLevel="0" collapsed="false">
      <c r="A118" s="19" t="n">
        <v>116</v>
      </c>
      <c r="B118" s="2"/>
      <c r="C118" s="13" t="s">
        <v>525</v>
      </c>
      <c r="D118" s="27" t="s">
        <v>48</v>
      </c>
    </row>
    <row r="119" customFormat="false" ht="20.1" hidden="false" customHeight="true" outlineLevel="0" collapsed="false">
      <c r="A119" s="19" t="n">
        <v>117</v>
      </c>
      <c r="B119" s="2"/>
      <c r="C119" s="13" t="s">
        <v>526</v>
      </c>
      <c r="D119" s="27" t="s">
        <v>48</v>
      </c>
    </row>
    <row r="120" customFormat="false" ht="20.1" hidden="false" customHeight="true" outlineLevel="0" collapsed="false">
      <c r="A120" s="19" t="n">
        <v>118</v>
      </c>
      <c r="B120" s="2"/>
      <c r="C120" s="13" t="s">
        <v>527</v>
      </c>
      <c r="D120" s="27" t="s">
        <v>48</v>
      </c>
    </row>
    <row r="121" customFormat="false" ht="20.1" hidden="false" customHeight="true" outlineLevel="0" collapsed="false">
      <c r="A121" s="19" t="n">
        <v>119</v>
      </c>
      <c r="B121" s="2"/>
      <c r="C121" s="13" t="s">
        <v>528</v>
      </c>
      <c r="D121" s="27" t="s">
        <v>48</v>
      </c>
    </row>
    <row r="122" customFormat="false" ht="20.1" hidden="false" customHeight="true" outlineLevel="0" collapsed="false">
      <c r="A122" s="19" t="n">
        <v>120</v>
      </c>
      <c r="B122" s="2"/>
      <c r="C122" s="13" t="s">
        <v>529</v>
      </c>
      <c r="D122" s="27" t="s">
        <v>50</v>
      </c>
    </row>
    <row r="123" customFormat="false" ht="20.1" hidden="false" customHeight="true" outlineLevel="0" collapsed="false">
      <c r="A123" s="19" t="n">
        <v>121</v>
      </c>
      <c r="B123" s="2"/>
      <c r="C123" s="13" t="s">
        <v>530</v>
      </c>
      <c r="D123" s="27" t="s">
        <v>50</v>
      </c>
    </row>
    <row r="124" customFormat="false" ht="20.1" hidden="false" customHeight="true" outlineLevel="0" collapsed="false">
      <c r="A124" s="19" t="n">
        <v>122</v>
      </c>
      <c r="B124" s="29" t="s">
        <v>166</v>
      </c>
      <c r="C124" s="13" t="s">
        <v>531</v>
      </c>
      <c r="D124" s="30" t="s">
        <v>7</v>
      </c>
    </row>
    <row r="125" customFormat="false" ht="20.1" hidden="false" customHeight="true" outlineLevel="0" collapsed="false">
      <c r="A125" s="19" t="n">
        <v>123</v>
      </c>
      <c r="B125" s="29"/>
      <c r="C125" s="13" t="s">
        <v>532</v>
      </c>
      <c r="D125" s="30" t="s">
        <v>7</v>
      </c>
    </row>
    <row r="126" customFormat="false" ht="20.1" hidden="false" customHeight="true" outlineLevel="0" collapsed="false">
      <c r="A126" s="19" t="n">
        <v>124</v>
      </c>
      <c r="B126" s="29"/>
      <c r="C126" s="13" t="s">
        <v>533</v>
      </c>
      <c r="D126" s="30" t="s">
        <v>16</v>
      </c>
    </row>
    <row r="127" customFormat="false" ht="20.1" hidden="false" customHeight="true" outlineLevel="0" collapsed="false">
      <c r="A127" s="19" t="n">
        <v>125</v>
      </c>
      <c r="B127" s="29"/>
      <c r="C127" s="13" t="s">
        <v>534</v>
      </c>
      <c r="D127" s="30" t="s">
        <v>16</v>
      </c>
    </row>
    <row r="128" customFormat="false" ht="20.1" hidden="false" customHeight="true" outlineLevel="0" collapsed="false">
      <c r="A128" s="19" t="n">
        <v>126</v>
      </c>
      <c r="B128" s="29"/>
      <c r="C128" s="13" t="s">
        <v>535</v>
      </c>
      <c r="D128" s="30" t="s">
        <v>16</v>
      </c>
    </row>
    <row r="129" customFormat="false" ht="20.1" hidden="false" customHeight="true" outlineLevel="0" collapsed="false">
      <c r="A129" s="19" t="n">
        <v>127</v>
      </c>
      <c r="B129" s="29"/>
      <c r="C129" s="13" t="s">
        <v>536</v>
      </c>
      <c r="D129" s="30" t="s">
        <v>16</v>
      </c>
    </row>
    <row r="130" customFormat="false" ht="20.1" hidden="false" customHeight="true" outlineLevel="0" collapsed="false">
      <c r="A130" s="19" t="n">
        <v>128</v>
      </c>
      <c r="B130" s="29"/>
      <c r="C130" s="13" t="s">
        <v>537</v>
      </c>
      <c r="D130" s="30" t="s">
        <v>31</v>
      </c>
    </row>
    <row r="131" customFormat="false" ht="20.1" hidden="false" customHeight="true" outlineLevel="0" collapsed="false">
      <c r="A131" s="19" t="n">
        <v>129</v>
      </c>
      <c r="B131" s="29"/>
      <c r="C131" s="13" t="s">
        <v>538</v>
      </c>
      <c r="D131" s="30" t="s">
        <v>31</v>
      </c>
    </row>
    <row r="132" customFormat="false" ht="20.1" hidden="false" customHeight="true" outlineLevel="0" collapsed="false">
      <c r="A132" s="19" t="n">
        <v>130</v>
      </c>
      <c r="B132" s="29"/>
      <c r="C132" s="13" t="s">
        <v>539</v>
      </c>
      <c r="D132" s="30" t="s">
        <v>48</v>
      </c>
    </row>
    <row r="133" customFormat="false" ht="20.1" hidden="false" customHeight="true" outlineLevel="0" collapsed="false">
      <c r="A133" s="19" t="n">
        <v>131</v>
      </c>
      <c r="B133" s="29"/>
      <c r="C133" s="13" t="s">
        <v>540</v>
      </c>
      <c r="D133" s="30" t="s">
        <v>48</v>
      </c>
    </row>
    <row r="134" customFormat="false" ht="20.1" hidden="false" customHeight="true" outlineLevel="0" collapsed="false">
      <c r="A134" s="19" t="n">
        <v>132</v>
      </c>
      <c r="B134" s="29"/>
      <c r="C134" s="13" t="s">
        <v>541</v>
      </c>
      <c r="D134" s="30" t="s">
        <v>48</v>
      </c>
    </row>
    <row r="135" customFormat="false" ht="20.1" hidden="false" customHeight="true" outlineLevel="0" collapsed="false">
      <c r="A135" s="19" t="n">
        <v>133</v>
      </c>
      <c r="B135" s="29"/>
      <c r="C135" s="13" t="s">
        <v>542</v>
      </c>
      <c r="D135" s="30" t="s">
        <v>48</v>
      </c>
    </row>
    <row r="136" customFormat="false" ht="20.1" hidden="false" customHeight="true" outlineLevel="0" collapsed="false">
      <c r="A136" s="19" t="n">
        <v>134</v>
      </c>
      <c r="B136" s="29"/>
      <c r="C136" s="13" t="s">
        <v>543</v>
      </c>
      <c r="D136" s="30" t="s">
        <v>48</v>
      </c>
    </row>
    <row r="137" customFormat="false" ht="20.1" hidden="false" customHeight="true" outlineLevel="0" collapsed="false">
      <c r="A137" s="19" t="n">
        <v>135</v>
      </c>
      <c r="B137" s="29"/>
      <c r="C137" s="13" t="s">
        <v>544</v>
      </c>
      <c r="D137" s="30" t="s">
        <v>48</v>
      </c>
    </row>
    <row r="138" customFormat="false" ht="20.1" hidden="false" customHeight="true" outlineLevel="0" collapsed="false">
      <c r="A138" s="19" t="n">
        <v>136</v>
      </c>
      <c r="B138" s="29"/>
      <c r="C138" s="13" t="s">
        <v>545</v>
      </c>
      <c r="D138" s="30" t="s">
        <v>50</v>
      </c>
    </row>
    <row r="139" customFormat="false" ht="20.1" hidden="false" customHeight="true" outlineLevel="0" collapsed="false">
      <c r="A139" s="19" t="n">
        <v>137</v>
      </c>
      <c r="B139" s="29"/>
      <c r="C139" s="13" t="s">
        <v>546</v>
      </c>
      <c r="D139" s="30" t="s">
        <v>50</v>
      </c>
    </row>
    <row r="140" customFormat="false" ht="20.1" hidden="false" customHeight="true" outlineLevel="0" collapsed="false">
      <c r="A140" s="19" t="n">
        <v>138</v>
      </c>
      <c r="B140" s="29"/>
      <c r="C140" s="13" t="s">
        <v>547</v>
      </c>
      <c r="D140" s="30" t="s">
        <v>50</v>
      </c>
    </row>
    <row r="141" customFormat="false" ht="20.1" hidden="false" customHeight="true" outlineLevel="0" collapsed="false">
      <c r="A141" s="19" t="n">
        <v>139</v>
      </c>
      <c r="B141" s="29"/>
      <c r="C141" s="13" t="s">
        <v>548</v>
      </c>
      <c r="D141" s="30" t="s">
        <v>50</v>
      </c>
    </row>
    <row r="142" customFormat="false" ht="20.1" hidden="false" customHeight="true" outlineLevel="0" collapsed="false">
      <c r="A142" s="19" t="n">
        <v>140</v>
      </c>
      <c r="B142" s="29" t="s">
        <v>188</v>
      </c>
      <c r="C142" s="7" t="s">
        <v>549</v>
      </c>
      <c r="D142" s="15" t="s">
        <v>7</v>
      </c>
    </row>
    <row r="143" customFormat="false" ht="20.1" hidden="false" customHeight="true" outlineLevel="0" collapsed="false">
      <c r="A143" s="19" t="n">
        <v>141</v>
      </c>
      <c r="B143" s="29"/>
      <c r="C143" s="7" t="s">
        <v>550</v>
      </c>
      <c r="D143" s="15" t="s">
        <v>7</v>
      </c>
    </row>
    <row r="144" customFormat="false" ht="20.1" hidden="false" customHeight="true" outlineLevel="0" collapsed="false">
      <c r="A144" s="19" t="n">
        <v>142</v>
      </c>
      <c r="B144" s="29"/>
      <c r="C144" s="7" t="s">
        <v>551</v>
      </c>
      <c r="D144" s="15" t="s">
        <v>16</v>
      </c>
    </row>
    <row r="145" customFormat="false" ht="20.1" hidden="false" customHeight="true" outlineLevel="0" collapsed="false">
      <c r="A145" s="19" t="n">
        <v>143</v>
      </c>
      <c r="B145" s="29"/>
      <c r="C145" s="7" t="s">
        <v>552</v>
      </c>
      <c r="D145" s="15" t="s">
        <v>31</v>
      </c>
    </row>
    <row r="146" customFormat="false" ht="20.1" hidden="false" customHeight="true" outlineLevel="0" collapsed="false">
      <c r="A146" s="19" t="n">
        <v>144</v>
      </c>
      <c r="B146" s="29"/>
      <c r="C146" s="23" t="s">
        <v>553</v>
      </c>
      <c r="D146" s="24" t="s">
        <v>31</v>
      </c>
    </row>
    <row r="147" customFormat="false" ht="20.1" hidden="false" customHeight="true" outlineLevel="0" collapsed="false">
      <c r="A147" s="19" t="n">
        <v>145</v>
      </c>
      <c r="B147" s="29"/>
      <c r="C147" s="7" t="s">
        <v>554</v>
      </c>
      <c r="D147" s="15" t="s">
        <v>31</v>
      </c>
    </row>
    <row r="148" customFormat="false" ht="20.1" hidden="false" customHeight="true" outlineLevel="0" collapsed="false">
      <c r="A148" s="19" t="n">
        <v>146</v>
      </c>
      <c r="B148" s="29"/>
      <c r="C148" s="7" t="s">
        <v>555</v>
      </c>
      <c r="D148" s="15" t="s">
        <v>48</v>
      </c>
    </row>
    <row r="149" customFormat="false" ht="20.1" hidden="false" customHeight="true" outlineLevel="0" collapsed="false">
      <c r="A149" s="19" t="n">
        <v>147</v>
      </c>
      <c r="B149" s="29"/>
      <c r="C149" s="7" t="s">
        <v>556</v>
      </c>
      <c r="D149" s="15" t="s">
        <v>48</v>
      </c>
    </row>
    <row r="150" customFormat="false" ht="20.1" hidden="false" customHeight="true" outlineLevel="0" collapsed="false">
      <c r="A150" s="19" t="n">
        <v>148</v>
      </c>
      <c r="B150" s="29"/>
      <c r="C150" s="7" t="s">
        <v>557</v>
      </c>
      <c r="D150" s="15" t="s">
        <v>50</v>
      </c>
    </row>
    <row r="151" customFormat="false" ht="20.1" hidden="false" customHeight="true" outlineLevel="0" collapsed="false">
      <c r="A151" s="19" t="n">
        <v>149</v>
      </c>
      <c r="B151" s="29"/>
      <c r="C151" s="7" t="s">
        <v>558</v>
      </c>
      <c r="D151" s="15" t="s">
        <v>50</v>
      </c>
    </row>
    <row r="152" customFormat="false" ht="20.1" hidden="false" customHeight="true" outlineLevel="0" collapsed="false">
      <c r="A152" s="19" t="n">
        <v>150</v>
      </c>
      <c r="B152" s="29"/>
      <c r="C152" s="7" t="s">
        <v>559</v>
      </c>
      <c r="D152" s="15" t="s">
        <v>50</v>
      </c>
    </row>
    <row r="153" customFormat="false" ht="20.1" hidden="false" customHeight="true" outlineLevel="0" collapsed="false">
      <c r="A153" s="19" t="n">
        <v>151</v>
      </c>
      <c r="B153" s="29"/>
      <c r="C153" s="7" t="s">
        <v>560</v>
      </c>
      <c r="D153" s="15" t="s">
        <v>50</v>
      </c>
    </row>
    <row r="154" customFormat="false" ht="20.1" hidden="false" customHeight="true" outlineLevel="0" collapsed="false">
      <c r="A154" s="19" t="n">
        <v>152</v>
      </c>
      <c r="B154" s="29"/>
      <c r="C154" s="23" t="s">
        <v>561</v>
      </c>
      <c r="D154" s="24" t="s">
        <v>50</v>
      </c>
    </row>
    <row r="155" customFormat="false" ht="20.1" hidden="false" customHeight="true" outlineLevel="0" collapsed="false">
      <c r="A155" s="19" t="n">
        <v>153</v>
      </c>
      <c r="B155" s="29"/>
      <c r="C155" s="23" t="s">
        <v>562</v>
      </c>
      <c r="D155" s="24" t="s">
        <v>50</v>
      </c>
    </row>
    <row r="156" customFormat="false" ht="20.1" hidden="false" customHeight="true" outlineLevel="0" collapsed="false">
      <c r="A156" s="19" t="n">
        <v>154</v>
      </c>
      <c r="B156" s="29"/>
      <c r="C156" s="23" t="s">
        <v>563</v>
      </c>
      <c r="D156" s="24" t="s">
        <v>50</v>
      </c>
    </row>
    <row r="157" customFormat="false" ht="20.1" hidden="false" customHeight="true" outlineLevel="0" collapsed="false">
      <c r="A157" s="19" t="n">
        <v>155</v>
      </c>
      <c r="B157" s="29"/>
      <c r="C157" s="23" t="s">
        <v>564</v>
      </c>
      <c r="D157" s="24" t="s">
        <v>50</v>
      </c>
    </row>
    <row r="158" customFormat="false" ht="20.1" hidden="false" customHeight="true" outlineLevel="0" collapsed="false">
      <c r="A158" s="19" t="n">
        <v>156</v>
      </c>
      <c r="B158" s="29"/>
      <c r="C158" s="23" t="s">
        <v>565</v>
      </c>
      <c r="D158" s="24" t="s">
        <v>50</v>
      </c>
    </row>
    <row r="159" customFormat="false" ht="20.1" hidden="false" customHeight="true" outlineLevel="0" collapsed="false">
      <c r="A159" s="19" t="n">
        <v>157</v>
      </c>
      <c r="B159" s="29"/>
      <c r="C159" s="23" t="s">
        <v>566</v>
      </c>
      <c r="D159" s="24" t="s">
        <v>50</v>
      </c>
    </row>
    <row r="160" customFormat="false" ht="20.1" hidden="false" customHeight="true" outlineLevel="0" collapsed="false">
      <c r="A160" s="19" t="n">
        <v>158</v>
      </c>
      <c r="B160" s="29"/>
      <c r="C160" s="23" t="s">
        <v>567</v>
      </c>
      <c r="D160" s="24" t="s">
        <v>50</v>
      </c>
    </row>
    <row r="161" customFormat="false" ht="20.1" hidden="false" customHeight="true" outlineLevel="0" collapsed="false">
      <c r="A161" s="19" t="n">
        <v>159</v>
      </c>
      <c r="B161" s="29"/>
      <c r="C161" s="23" t="s">
        <v>568</v>
      </c>
      <c r="D161" s="24" t="s">
        <v>50</v>
      </c>
    </row>
    <row r="162" customFormat="false" ht="20.1" hidden="false" customHeight="true" outlineLevel="0" collapsed="false">
      <c r="A162" s="19" t="n">
        <v>160</v>
      </c>
      <c r="B162" s="29"/>
      <c r="C162" s="23" t="s">
        <v>569</v>
      </c>
      <c r="D162" s="24" t="s">
        <v>50</v>
      </c>
    </row>
    <row r="163" customFormat="false" ht="20.1" hidden="false" customHeight="true" outlineLevel="0" collapsed="false">
      <c r="A163" s="19" t="n">
        <v>161</v>
      </c>
      <c r="B163" s="29"/>
      <c r="C163" s="23" t="s">
        <v>570</v>
      </c>
      <c r="D163" s="24" t="s">
        <v>50</v>
      </c>
    </row>
    <row r="164" customFormat="false" ht="20.1" hidden="false" customHeight="true" outlineLevel="0" collapsed="false">
      <c r="A164" s="19" t="n">
        <v>162</v>
      </c>
      <c r="B164" s="29"/>
      <c r="C164" s="23" t="s">
        <v>571</v>
      </c>
      <c r="D164" s="24" t="s">
        <v>50</v>
      </c>
    </row>
    <row r="165" customFormat="false" ht="20.1" hidden="false" customHeight="true" outlineLevel="0" collapsed="false">
      <c r="A165" s="19" t="n">
        <v>163</v>
      </c>
      <c r="B165" s="29"/>
      <c r="C165" s="23" t="s">
        <v>572</v>
      </c>
      <c r="D165" s="24" t="s">
        <v>50</v>
      </c>
    </row>
    <row r="166" customFormat="false" ht="20.1" hidden="false" customHeight="true" outlineLevel="0" collapsed="false">
      <c r="A166" s="19" t="n">
        <v>164</v>
      </c>
      <c r="B166" s="29"/>
      <c r="C166" s="23" t="s">
        <v>573</v>
      </c>
      <c r="D166" s="24" t="s">
        <v>50</v>
      </c>
    </row>
    <row r="167" customFormat="false" ht="20.1" hidden="false" customHeight="true" outlineLevel="0" collapsed="false">
      <c r="A167" s="19" t="n">
        <v>165</v>
      </c>
      <c r="B167" s="29"/>
      <c r="C167" s="23" t="s">
        <v>574</v>
      </c>
      <c r="D167" s="24" t="s">
        <v>50</v>
      </c>
    </row>
    <row r="168" customFormat="false" ht="20.1" hidden="false" customHeight="true" outlineLevel="0" collapsed="false">
      <c r="A168" s="19" t="n">
        <v>166</v>
      </c>
      <c r="B168" s="29"/>
      <c r="C168" s="23" t="s">
        <v>575</v>
      </c>
      <c r="D168" s="24" t="s">
        <v>50</v>
      </c>
    </row>
    <row r="169" customFormat="false" ht="20.1" hidden="false" customHeight="true" outlineLevel="0" collapsed="false">
      <c r="A169" s="19" t="n">
        <v>167</v>
      </c>
      <c r="B169" s="2" t="s">
        <v>261</v>
      </c>
      <c r="C169" s="3" t="s">
        <v>576</v>
      </c>
      <c r="D169" s="21" t="s">
        <v>7</v>
      </c>
    </row>
    <row r="170" customFormat="false" ht="20.1" hidden="false" customHeight="true" outlineLevel="0" collapsed="false">
      <c r="A170" s="19" t="n">
        <v>168</v>
      </c>
      <c r="B170" s="2"/>
      <c r="C170" s="3" t="s">
        <v>577</v>
      </c>
      <c r="D170" s="21" t="s">
        <v>7</v>
      </c>
    </row>
    <row r="171" customFormat="false" ht="20.1" hidden="false" customHeight="true" outlineLevel="0" collapsed="false">
      <c r="A171" s="19" t="n">
        <v>169</v>
      </c>
      <c r="B171" s="2"/>
      <c r="C171" s="3" t="s">
        <v>578</v>
      </c>
      <c r="D171" s="21" t="s">
        <v>7</v>
      </c>
    </row>
    <row r="172" customFormat="false" ht="20.1" hidden="false" customHeight="true" outlineLevel="0" collapsed="false">
      <c r="A172" s="19" t="n">
        <v>170</v>
      </c>
      <c r="B172" s="2"/>
      <c r="C172" s="3" t="s">
        <v>579</v>
      </c>
      <c r="D172" s="21" t="s">
        <v>7</v>
      </c>
    </row>
    <row r="173" customFormat="false" ht="20.1" hidden="false" customHeight="true" outlineLevel="0" collapsed="false">
      <c r="A173" s="19" t="n">
        <v>171</v>
      </c>
      <c r="B173" s="2"/>
      <c r="C173" s="3" t="s">
        <v>580</v>
      </c>
      <c r="D173" s="21" t="s">
        <v>7</v>
      </c>
    </row>
    <row r="174" customFormat="false" ht="20.1" hidden="false" customHeight="true" outlineLevel="0" collapsed="false">
      <c r="A174" s="19" t="n">
        <v>172</v>
      </c>
      <c r="B174" s="2"/>
      <c r="C174" s="3" t="s">
        <v>581</v>
      </c>
      <c r="D174" s="21" t="s">
        <v>7</v>
      </c>
    </row>
    <row r="175" customFormat="false" ht="20.1" hidden="false" customHeight="true" outlineLevel="0" collapsed="false">
      <c r="A175" s="19" t="n">
        <v>173</v>
      </c>
      <c r="B175" s="2"/>
      <c r="C175" s="3" t="s">
        <v>582</v>
      </c>
      <c r="D175" s="21" t="s">
        <v>7</v>
      </c>
    </row>
    <row r="176" customFormat="false" ht="20.1" hidden="false" customHeight="true" outlineLevel="0" collapsed="false">
      <c r="A176" s="19" t="n">
        <v>174</v>
      </c>
      <c r="B176" s="2"/>
      <c r="C176" s="3" t="s">
        <v>583</v>
      </c>
      <c r="D176" s="8" t="s">
        <v>16</v>
      </c>
    </row>
    <row r="177" customFormat="false" ht="20.1" hidden="false" customHeight="true" outlineLevel="0" collapsed="false">
      <c r="A177" s="19" t="n">
        <v>175</v>
      </c>
      <c r="B177" s="2"/>
      <c r="C177" s="3" t="s">
        <v>584</v>
      </c>
      <c r="D177" s="8" t="s">
        <v>16</v>
      </c>
    </row>
    <row r="178" customFormat="false" ht="20.1" hidden="false" customHeight="true" outlineLevel="0" collapsed="false">
      <c r="A178" s="19" t="n">
        <v>176</v>
      </c>
      <c r="B178" s="2"/>
      <c r="C178" s="3" t="s">
        <v>585</v>
      </c>
      <c r="D178" s="21" t="s">
        <v>31</v>
      </c>
    </row>
    <row r="179" customFormat="false" ht="20.1" hidden="false" customHeight="true" outlineLevel="0" collapsed="false">
      <c r="A179" s="19" t="n">
        <v>177</v>
      </c>
      <c r="B179" s="2"/>
      <c r="C179" s="3" t="s">
        <v>586</v>
      </c>
      <c r="D179" s="21" t="s">
        <v>31</v>
      </c>
    </row>
    <row r="180" customFormat="false" ht="20.1" hidden="false" customHeight="true" outlineLevel="0" collapsed="false">
      <c r="A180" s="19" t="n">
        <v>178</v>
      </c>
      <c r="B180" s="2"/>
      <c r="C180" s="3" t="s">
        <v>587</v>
      </c>
      <c r="D180" s="21" t="s">
        <v>31</v>
      </c>
    </row>
    <row r="181" customFormat="false" ht="20.1" hidden="false" customHeight="true" outlineLevel="0" collapsed="false">
      <c r="A181" s="19" t="n">
        <v>179</v>
      </c>
      <c r="B181" s="2"/>
      <c r="C181" s="3" t="s">
        <v>588</v>
      </c>
      <c r="D181" s="21" t="s">
        <v>31</v>
      </c>
    </row>
    <row r="182" customFormat="false" ht="20.1" hidden="false" customHeight="true" outlineLevel="0" collapsed="false">
      <c r="A182" s="19" t="n">
        <v>180</v>
      </c>
      <c r="B182" s="2"/>
      <c r="C182" s="3" t="s">
        <v>589</v>
      </c>
      <c r="D182" s="21" t="s">
        <v>48</v>
      </c>
    </row>
    <row r="183" customFormat="false" ht="20.1" hidden="false" customHeight="true" outlineLevel="0" collapsed="false">
      <c r="A183" s="19" t="n">
        <v>181</v>
      </c>
      <c r="B183" s="2"/>
      <c r="C183" s="3" t="s">
        <v>590</v>
      </c>
      <c r="D183" s="21" t="s">
        <v>48</v>
      </c>
    </row>
    <row r="184" customFormat="false" ht="20.1" hidden="false" customHeight="true" outlineLevel="0" collapsed="false">
      <c r="A184" s="19" t="n">
        <v>182</v>
      </c>
      <c r="B184" s="2"/>
      <c r="C184" s="3" t="s">
        <v>591</v>
      </c>
      <c r="D184" s="21" t="s">
        <v>48</v>
      </c>
    </row>
    <row r="185" customFormat="false" ht="20.1" hidden="false" customHeight="true" outlineLevel="0" collapsed="false">
      <c r="A185" s="19" t="n">
        <v>183</v>
      </c>
      <c r="B185" s="2"/>
      <c r="C185" s="3" t="s">
        <v>592</v>
      </c>
      <c r="D185" s="21" t="s">
        <v>48</v>
      </c>
    </row>
    <row r="186" customFormat="false" ht="20.1" hidden="false" customHeight="true" outlineLevel="0" collapsed="false">
      <c r="A186" s="19" t="n">
        <v>184</v>
      </c>
      <c r="B186" s="2"/>
      <c r="C186" s="3" t="s">
        <v>593</v>
      </c>
      <c r="D186" s="21" t="s">
        <v>48</v>
      </c>
    </row>
    <row r="187" customFormat="false" ht="20.1" hidden="false" customHeight="true" outlineLevel="0" collapsed="false">
      <c r="A187" s="19" t="n">
        <v>185</v>
      </c>
      <c r="B187" s="2"/>
      <c r="C187" s="3" t="s">
        <v>594</v>
      </c>
      <c r="D187" s="22" t="s">
        <v>50</v>
      </c>
    </row>
    <row r="188" customFormat="false" ht="20.1" hidden="false" customHeight="true" outlineLevel="0" collapsed="false">
      <c r="A188" s="19" t="n">
        <v>186</v>
      </c>
      <c r="B188" s="2"/>
      <c r="C188" s="3" t="s">
        <v>595</v>
      </c>
      <c r="D188" s="22" t="s">
        <v>50</v>
      </c>
    </row>
    <row r="189" customFormat="false" ht="20.1" hidden="false" customHeight="true" outlineLevel="0" collapsed="false">
      <c r="A189" s="19" t="n">
        <v>187</v>
      </c>
      <c r="B189" s="2"/>
      <c r="C189" s="3" t="s">
        <v>596</v>
      </c>
      <c r="D189" s="22" t="s">
        <v>50</v>
      </c>
    </row>
    <row r="190" customFormat="false" ht="20.1" hidden="false" customHeight="true" outlineLevel="0" collapsed="false">
      <c r="A190" s="19" t="n">
        <v>188</v>
      </c>
      <c r="B190" s="2"/>
      <c r="C190" s="3" t="s">
        <v>597</v>
      </c>
      <c r="D190" s="22" t="s">
        <v>50</v>
      </c>
    </row>
    <row r="191" customFormat="false" ht="20.1" hidden="false" customHeight="true" outlineLevel="0" collapsed="false">
      <c r="A191" s="19" t="n">
        <v>189</v>
      </c>
      <c r="B191" s="2"/>
      <c r="C191" s="3" t="s">
        <v>598</v>
      </c>
      <c r="D191" s="22" t="s">
        <v>50</v>
      </c>
    </row>
    <row r="192" customFormat="false" ht="20.1" hidden="false" customHeight="true" outlineLevel="0" collapsed="false">
      <c r="A192" s="19" t="n">
        <v>190</v>
      </c>
      <c r="B192" s="2"/>
      <c r="C192" s="3" t="s">
        <v>599</v>
      </c>
      <c r="D192" s="22" t="s">
        <v>50</v>
      </c>
    </row>
    <row r="193" customFormat="false" ht="20.1" hidden="false" customHeight="true" outlineLevel="0" collapsed="false">
      <c r="A193" s="19" t="n">
        <v>191</v>
      </c>
      <c r="B193" s="2"/>
      <c r="C193" s="3" t="s">
        <v>600</v>
      </c>
      <c r="D193" s="22" t="s">
        <v>50</v>
      </c>
    </row>
    <row r="194" customFormat="false" ht="20.1" hidden="false" customHeight="true" outlineLevel="0" collapsed="false">
      <c r="A194" s="19" t="n">
        <v>192</v>
      </c>
      <c r="B194" s="2"/>
      <c r="C194" s="3" t="s">
        <v>601</v>
      </c>
      <c r="D194" s="22" t="s">
        <v>50</v>
      </c>
    </row>
    <row r="195" customFormat="false" ht="20.1" hidden="false" customHeight="true" outlineLevel="0" collapsed="false">
      <c r="A195" s="19" t="n">
        <v>193</v>
      </c>
      <c r="B195" s="2"/>
      <c r="C195" s="3" t="s">
        <v>602</v>
      </c>
      <c r="D195" s="22" t="s">
        <v>50</v>
      </c>
    </row>
    <row r="196" customFormat="false" ht="20.1" hidden="false" customHeight="true" outlineLevel="0" collapsed="false">
      <c r="A196" s="19" t="n">
        <v>194</v>
      </c>
      <c r="B196" s="2"/>
      <c r="C196" s="3" t="s">
        <v>603</v>
      </c>
      <c r="D196" s="22" t="s">
        <v>50</v>
      </c>
    </row>
    <row r="197" customFormat="false" ht="20.1" hidden="false" customHeight="true" outlineLevel="0" collapsed="false">
      <c r="A197" s="19" t="n">
        <v>195</v>
      </c>
      <c r="B197" s="2"/>
      <c r="C197" s="3" t="s">
        <v>604</v>
      </c>
      <c r="D197" s="22" t="s">
        <v>50</v>
      </c>
    </row>
    <row r="198" customFormat="false" ht="20.1" hidden="false" customHeight="true" outlineLevel="0" collapsed="false">
      <c r="A198" s="19" t="n">
        <v>196</v>
      </c>
      <c r="B198" s="2"/>
      <c r="C198" s="3" t="s">
        <v>605</v>
      </c>
      <c r="D198" s="22" t="s">
        <v>50</v>
      </c>
    </row>
    <row r="199" customFormat="false" ht="20.1" hidden="false" customHeight="true" outlineLevel="0" collapsed="false">
      <c r="A199" s="19" t="n">
        <v>197</v>
      </c>
      <c r="B199" s="2"/>
      <c r="C199" s="3" t="s">
        <v>606</v>
      </c>
      <c r="D199" s="22" t="s">
        <v>50</v>
      </c>
    </row>
    <row r="200" customFormat="false" ht="20.1" hidden="false" customHeight="true" outlineLevel="0" collapsed="false">
      <c r="A200" s="19" t="n">
        <v>198</v>
      </c>
      <c r="B200" s="2"/>
      <c r="C200" s="3" t="s">
        <v>607</v>
      </c>
      <c r="D200" s="22" t="s">
        <v>50</v>
      </c>
    </row>
    <row r="201" customFormat="false" ht="20.1" hidden="false" customHeight="true" outlineLevel="0" collapsed="false">
      <c r="A201" s="19" t="n">
        <v>199</v>
      </c>
      <c r="B201" s="2"/>
      <c r="C201" s="3" t="s">
        <v>608</v>
      </c>
      <c r="D201" s="22" t="s">
        <v>50</v>
      </c>
    </row>
    <row r="202" customFormat="false" ht="20.1" hidden="false" customHeight="true" outlineLevel="0" collapsed="false">
      <c r="A202" s="19" t="n">
        <v>200</v>
      </c>
      <c r="B202" s="2"/>
      <c r="C202" s="3" t="s">
        <v>609</v>
      </c>
      <c r="D202" s="22" t="s">
        <v>50</v>
      </c>
    </row>
    <row r="203" customFormat="false" ht="20.1" hidden="false" customHeight="true" outlineLevel="0" collapsed="false">
      <c r="A203" s="19" t="n">
        <v>201</v>
      </c>
      <c r="B203" s="2"/>
      <c r="C203" s="3" t="s">
        <v>610</v>
      </c>
      <c r="D203" s="22" t="s">
        <v>50</v>
      </c>
    </row>
    <row r="204" customFormat="false" ht="20.1" hidden="false" customHeight="true" outlineLevel="0" collapsed="false">
      <c r="A204" s="19" t="n">
        <v>202</v>
      </c>
      <c r="B204" s="2"/>
      <c r="C204" s="3" t="s">
        <v>609</v>
      </c>
      <c r="D204" s="22" t="s">
        <v>50</v>
      </c>
    </row>
    <row r="205" customFormat="false" ht="20.1" hidden="false" customHeight="true" outlineLevel="0" collapsed="false">
      <c r="A205" s="19" t="n">
        <v>203</v>
      </c>
      <c r="B205" s="2"/>
      <c r="C205" s="3" t="s">
        <v>587</v>
      </c>
      <c r="D205" s="22" t="s">
        <v>50</v>
      </c>
    </row>
    <row r="206" customFormat="false" ht="20.1" hidden="false" customHeight="true" outlineLevel="0" collapsed="false">
      <c r="A206" s="19" t="n">
        <v>204</v>
      </c>
      <c r="B206" s="2"/>
      <c r="C206" s="3" t="s">
        <v>597</v>
      </c>
      <c r="D206" s="22" t="s">
        <v>50</v>
      </c>
    </row>
    <row r="207" customFormat="false" ht="20.1" hidden="false" customHeight="true" outlineLevel="0" collapsed="false">
      <c r="A207" s="19" t="n">
        <v>205</v>
      </c>
      <c r="B207" s="2"/>
      <c r="C207" s="3" t="s">
        <v>611</v>
      </c>
      <c r="D207" s="22" t="s">
        <v>50</v>
      </c>
    </row>
    <row r="208" customFormat="false" ht="20.1" hidden="false" customHeight="true" outlineLevel="0" collapsed="false">
      <c r="A208" s="19" t="n">
        <v>206</v>
      </c>
      <c r="B208" s="19" t="s">
        <v>284</v>
      </c>
      <c r="C208" s="20" t="s">
        <v>612</v>
      </c>
      <c r="D208" s="31" t="s">
        <v>7</v>
      </c>
    </row>
    <row r="209" customFormat="false" ht="20.1" hidden="false" customHeight="true" outlineLevel="0" collapsed="false">
      <c r="A209" s="19" t="n">
        <v>207</v>
      </c>
      <c r="B209" s="19"/>
      <c r="C209" s="20" t="s">
        <v>613</v>
      </c>
      <c r="D209" s="31" t="s">
        <v>31</v>
      </c>
    </row>
    <row r="210" customFormat="false" ht="20.1" hidden="false" customHeight="true" outlineLevel="0" collapsed="false">
      <c r="A210" s="19" t="n">
        <v>208</v>
      </c>
      <c r="B210" s="19"/>
      <c r="C210" s="20" t="s">
        <v>614</v>
      </c>
      <c r="D210" s="31" t="s">
        <v>31</v>
      </c>
    </row>
    <row r="211" customFormat="false" ht="20.1" hidden="false" customHeight="true" outlineLevel="0" collapsed="false">
      <c r="A211" s="19" t="n">
        <v>209</v>
      </c>
      <c r="B211" s="19"/>
      <c r="C211" s="20" t="s">
        <v>615</v>
      </c>
      <c r="D211" s="31" t="s">
        <v>48</v>
      </c>
    </row>
    <row r="212" customFormat="false" ht="20.1" hidden="false" customHeight="true" outlineLevel="0" collapsed="false">
      <c r="A212" s="19" t="n">
        <v>210</v>
      </c>
      <c r="B212" s="19"/>
      <c r="C212" s="20" t="s">
        <v>616</v>
      </c>
      <c r="D212" s="31" t="s">
        <v>50</v>
      </c>
    </row>
    <row r="213" customFormat="false" ht="20.1" hidden="false" customHeight="true" outlineLevel="0" collapsed="false">
      <c r="A213" s="19" t="n">
        <v>211</v>
      </c>
      <c r="B213" s="2" t="s">
        <v>290</v>
      </c>
      <c r="C213" s="3" t="s">
        <v>617</v>
      </c>
      <c r="D213" s="4" t="s">
        <v>16</v>
      </c>
    </row>
    <row r="214" customFormat="false" ht="20.1" hidden="false" customHeight="true" outlineLevel="0" collapsed="false">
      <c r="A214" s="19" t="n">
        <v>212</v>
      </c>
      <c r="B214" s="2"/>
      <c r="C214" s="3" t="s">
        <v>618</v>
      </c>
      <c r="D214" s="4" t="s">
        <v>16</v>
      </c>
    </row>
    <row r="215" customFormat="false" ht="20.1" hidden="false" customHeight="true" outlineLevel="0" collapsed="false">
      <c r="A215" s="19" t="n">
        <v>213</v>
      </c>
      <c r="B215" s="2"/>
      <c r="C215" s="3" t="s">
        <v>619</v>
      </c>
      <c r="D215" s="4" t="s">
        <v>31</v>
      </c>
    </row>
    <row r="216" customFormat="false" ht="20.1" hidden="false" customHeight="true" outlineLevel="0" collapsed="false">
      <c r="A216" s="19" t="n">
        <v>214</v>
      </c>
      <c r="B216" s="2"/>
      <c r="C216" s="3" t="s">
        <v>620</v>
      </c>
      <c r="D216" s="4" t="s">
        <v>31</v>
      </c>
    </row>
    <row r="217" customFormat="false" ht="20.1" hidden="false" customHeight="true" outlineLevel="0" collapsed="false">
      <c r="A217" s="19" t="n">
        <v>215</v>
      </c>
      <c r="B217" s="2"/>
      <c r="C217" s="3" t="s">
        <v>621</v>
      </c>
      <c r="D217" s="4" t="s">
        <v>31</v>
      </c>
    </row>
    <row r="218" customFormat="false" ht="20.1" hidden="false" customHeight="true" outlineLevel="0" collapsed="false">
      <c r="A218" s="19" t="n">
        <v>216</v>
      </c>
      <c r="B218" s="2"/>
      <c r="C218" s="3" t="s">
        <v>622</v>
      </c>
      <c r="D218" s="4" t="s">
        <v>31</v>
      </c>
    </row>
    <row r="219" customFormat="false" ht="20.1" hidden="false" customHeight="true" outlineLevel="0" collapsed="false">
      <c r="A219" s="19" t="n">
        <v>217</v>
      </c>
      <c r="B219" s="2"/>
      <c r="C219" s="3" t="s">
        <v>623</v>
      </c>
      <c r="D219" s="4" t="s">
        <v>48</v>
      </c>
    </row>
    <row r="220" customFormat="false" ht="20.1" hidden="false" customHeight="true" outlineLevel="0" collapsed="false">
      <c r="A220" s="19" t="n">
        <v>218</v>
      </c>
      <c r="B220" s="2"/>
      <c r="C220" s="3" t="s">
        <v>624</v>
      </c>
      <c r="D220" s="4" t="s">
        <v>48</v>
      </c>
    </row>
    <row r="221" customFormat="false" ht="20.1" hidden="false" customHeight="true" outlineLevel="0" collapsed="false">
      <c r="A221" s="19" t="n">
        <v>219</v>
      </c>
      <c r="B221" s="2"/>
      <c r="C221" s="3" t="s">
        <v>625</v>
      </c>
      <c r="D221" s="4" t="s">
        <v>48</v>
      </c>
    </row>
    <row r="222" customFormat="false" ht="20.1" hidden="false" customHeight="true" outlineLevel="0" collapsed="false">
      <c r="A222" s="19" t="n">
        <v>220</v>
      </c>
      <c r="B222" s="2"/>
      <c r="C222" s="3" t="s">
        <v>626</v>
      </c>
      <c r="D222" s="4" t="s">
        <v>48</v>
      </c>
    </row>
    <row r="223" customFormat="false" ht="20.1" hidden="false" customHeight="true" outlineLevel="0" collapsed="false">
      <c r="A223" s="19" t="n">
        <v>221</v>
      </c>
      <c r="B223" s="2"/>
      <c r="C223" s="3" t="s">
        <v>627</v>
      </c>
      <c r="D223" s="4" t="s">
        <v>50</v>
      </c>
    </row>
    <row r="224" customFormat="false" ht="20.1" hidden="false" customHeight="true" outlineLevel="0" collapsed="false">
      <c r="A224" s="19" t="n">
        <v>222</v>
      </c>
      <c r="B224" s="2"/>
      <c r="C224" s="3" t="s">
        <v>628</v>
      </c>
      <c r="D224" s="4" t="s">
        <v>50</v>
      </c>
    </row>
    <row r="225" customFormat="false" ht="20.1" hidden="false" customHeight="true" outlineLevel="0" collapsed="false">
      <c r="A225" s="19" t="n">
        <v>223</v>
      </c>
      <c r="B225" s="2"/>
      <c r="C225" s="3" t="s">
        <v>629</v>
      </c>
      <c r="D225" s="4" t="s">
        <v>50</v>
      </c>
    </row>
    <row r="226" customFormat="false" ht="20.1" hidden="false" customHeight="true" outlineLevel="0" collapsed="false">
      <c r="A226" s="19" t="n">
        <v>224</v>
      </c>
      <c r="B226" s="2"/>
      <c r="C226" s="3" t="s">
        <v>630</v>
      </c>
      <c r="D226" s="4" t="s">
        <v>50</v>
      </c>
    </row>
    <row r="227" customFormat="false" ht="20.1" hidden="false" customHeight="true" outlineLevel="0" collapsed="false">
      <c r="A227" s="19" t="n">
        <v>225</v>
      </c>
      <c r="B227" s="2"/>
      <c r="C227" s="3" t="s">
        <v>631</v>
      </c>
      <c r="D227" s="4" t="s">
        <v>50</v>
      </c>
    </row>
    <row r="228" customFormat="false" ht="20.1" hidden="false" customHeight="true" outlineLevel="0" collapsed="false">
      <c r="A228" s="19" t="n">
        <v>226</v>
      </c>
      <c r="B228" s="2"/>
      <c r="C228" s="3" t="s">
        <v>632</v>
      </c>
      <c r="D228" s="4" t="s">
        <v>50</v>
      </c>
    </row>
    <row r="229" customFormat="false" ht="20.1" hidden="false" customHeight="true" outlineLevel="0" collapsed="false">
      <c r="A229" s="19" t="n">
        <v>227</v>
      </c>
      <c r="B229" s="2"/>
      <c r="C229" s="3" t="s">
        <v>633</v>
      </c>
      <c r="D229" s="4" t="s">
        <v>50</v>
      </c>
    </row>
    <row r="230" customFormat="false" ht="20.1" hidden="false" customHeight="true" outlineLevel="0" collapsed="false">
      <c r="A230" s="19" t="n">
        <v>228</v>
      </c>
      <c r="B230" s="2"/>
      <c r="C230" s="3" t="s">
        <v>634</v>
      </c>
      <c r="D230" s="4" t="s">
        <v>50</v>
      </c>
    </row>
    <row r="231" customFormat="false" ht="20.1" hidden="false" customHeight="true" outlineLevel="0" collapsed="false">
      <c r="A231" s="19" t="n">
        <v>229</v>
      </c>
      <c r="B231" s="2"/>
      <c r="C231" s="3" t="s">
        <v>635</v>
      </c>
      <c r="D231" s="4" t="s">
        <v>50</v>
      </c>
    </row>
    <row r="232" customFormat="false" ht="20.1" hidden="false" customHeight="true" outlineLevel="0" collapsed="false">
      <c r="A232" s="19" t="n">
        <v>230</v>
      </c>
      <c r="B232" s="2"/>
      <c r="C232" s="3" t="s">
        <v>636</v>
      </c>
      <c r="D232" s="4" t="s">
        <v>50</v>
      </c>
    </row>
    <row r="233" customFormat="false" ht="20.1" hidden="false" customHeight="true" outlineLevel="0" collapsed="false">
      <c r="A233" s="19" t="n">
        <v>231</v>
      </c>
      <c r="B233" s="2"/>
      <c r="C233" s="3" t="s">
        <v>637</v>
      </c>
      <c r="D233" s="4" t="s">
        <v>50</v>
      </c>
    </row>
    <row r="234" customFormat="false" ht="20.1" hidden="false" customHeight="true" outlineLevel="0" collapsed="false">
      <c r="A234" s="19" t="n">
        <v>232</v>
      </c>
      <c r="B234" s="2" t="s">
        <v>307</v>
      </c>
      <c r="C234" s="3" t="s">
        <v>638</v>
      </c>
      <c r="D234" s="14" t="s">
        <v>7</v>
      </c>
    </row>
    <row r="235" customFormat="false" ht="20.1" hidden="false" customHeight="true" outlineLevel="0" collapsed="false">
      <c r="A235" s="19" t="n">
        <v>233</v>
      </c>
      <c r="B235" s="2"/>
      <c r="C235" s="3" t="s">
        <v>639</v>
      </c>
      <c r="D235" s="14" t="s">
        <v>7</v>
      </c>
    </row>
    <row r="236" customFormat="false" ht="20.1" hidden="false" customHeight="true" outlineLevel="0" collapsed="false">
      <c r="A236" s="19" t="n">
        <v>234</v>
      </c>
      <c r="B236" s="2"/>
      <c r="C236" s="3" t="s">
        <v>640</v>
      </c>
      <c r="D236" s="14" t="s">
        <v>7</v>
      </c>
    </row>
    <row r="237" customFormat="false" ht="20.1" hidden="false" customHeight="true" outlineLevel="0" collapsed="false">
      <c r="A237" s="19" t="n">
        <v>235</v>
      </c>
      <c r="B237" s="2"/>
      <c r="C237" s="3" t="s">
        <v>641</v>
      </c>
      <c r="D237" s="14" t="s">
        <v>7</v>
      </c>
    </row>
    <row r="238" customFormat="false" ht="20.1" hidden="false" customHeight="true" outlineLevel="0" collapsed="false">
      <c r="A238" s="19" t="n">
        <v>236</v>
      </c>
      <c r="B238" s="2"/>
      <c r="C238" s="3" t="s">
        <v>642</v>
      </c>
      <c r="D238" s="14" t="s">
        <v>16</v>
      </c>
    </row>
    <row r="239" customFormat="false" ht="20.1" hidden="false" customHeight="true" outlineLevel="0" collapsed="false">
      <c r="A239" s="19" t="n">
        <v>237</v>
      </c>
      <c r="B239" s="2"/>
      <c r="C239" s="3" t="s">
        <v>643</v>
      </c>
      <c r="D239" s="14" t="s">
        <v>16</v>
      </c>
    </row>
    <row r="240" customFormat="false" ht="20.1" hidden="false" customHeight="true" outlineLevel="0" collapsed="false">
      <c r="A240" s="19" t="n">
        <v>238</v>
      </c>
      <c r="B240" s="2"/>
      <c r="C240" s="3" t="s">
        <v>644</v>
      </c>
      <c r="D240" s="14" t="s">
        <v>16</v>
      </c>
    </row>
    <row r="241" customFormat="false" ht="20.1" hidden="false" customHeight="true" outlineLevel="0" collapsed="false">
      <c r="A241" s="19" t="n">
        <v>239</v>
      </c>
      <c r="B241" s="2"/>
      <c r="C241" s="3" t="s">
        <v>645</v>
      </c>
      <c r="D241" s="14" t="s">
        <v>16</v>
      </c>
    </row>
    <row r="242" customFormat="false" ht="20.1" hidden="false" customHeight="true" outlineLevel="0" collapsed="false">
      <c r="A242" s="19" t="n">
        <v>240</v>
      </c>
      <c r="B242" s="2"/>
      <c r="C242" s="3" t="s">
        <v>646</v>
      </c>
      <c r="D242" s="14" t="s">
        <v>31</v>
      </c>
    </row>
    <row r="243" customFormat="false" ht="20.1" hidden="false" customHeight="true" outlineLevel="0" collapsed="false">
      <c r="A243" s="19" t="n">
        <v>241</v>
      </c>
      <c r="B243" s="2"/>
      <c r="C243" s="3" t="s">
        <v>647</v>
      </c>
      <c r="D243" s="14" t="s">
        <v>31</v>
      </c>
    </row>
    <row r="244" customFormat="false" ht="20.1" hidden="false" customHeight="true" outlineLevel="0" collapsed="false">
      <c r="A244" s="19" t="n">
        <v>242</v>
      </c>
      <c r="B244" s="2"/>
      <c r="C244" s="3" t="s">
        <v>648</v>
      </c>
      <c r="D244" s="14" t="s">
        <v>31</v>
      </c>
    </row>
    <row r="245" customFormat="false" ht="20.1" hidden="false" customHeight="true" outlineLevel="0" collapsed="false">
      <c r="A245" s="19" t="n">
        <v>243</v>
      </c>
      <c r="B245" s="2"/>
      <c r="C245" s="3" t="s">
        <v>649</v>
      </c>
      <c r="D245" s="14" t="s">
        <v>31</v>
      </c>
    </row>
    <row r="246" customFormat="false" ht="20.1" hidden="false" customHeight="true" outlineLevel="0" collapsed="false">
      <c r="A246" s="19" t="n">
        <v>244</v>
      </c>
      <c r="B246" s="2"/>
      <c r="C246" s="3" t="s">
        <v>650</v>
      </c>
      <c r="D246" s="14" t="s">
        <v>31</v>
      </c>
    </row>
    <row r="247" customFormat="false" ht="20.1" hidden="false" customHeight="true" outlineLevel="0" collapsed="false">
      <c r="A247" s="19" t="n">
        <v>245</v>
      </c>
      <c r="B247" s="2"/>
      <c r="C247" s="3" t="s">
        <v>651</v>
      </c>
      <c r="D247" s="14" t="s">
        <v>31</v>
      </c>
    </row>
    <row r="248" customFormat="false" ht="20.1" hidden="false" customHeight="true" outlineLevel="0" collapsed="false">
      <c r="A248" s="19" t="n">
        <v>246</v>
      </c>
      <c r="B248" s="2"/>
      <c r="C248" s="3" t="s">
        <v>652</v>
      </c>
      <c r="D248" s="14" t="s">
        <v>31</v>
      </c>
    </row>
    <row r="249" customFormat="false" ht="20.1" hidden="false" customHeight="true" outlineLevel="0" collapsed="false">
      <c r="A249" s="19" t="n">
        <v>247</v>
      </c>
      <c r="B249" s="2"/>
      <c r="C249" s="3" t="s">
        <v>653</v>
      </c>
      <c r="D249" s="14" t="s">
        <v>31</v>
      </c>
    </row>
    <row r="250" customFormat="false" ht="20.1" hidden="false" customHeight="true" outlineLevel="0" collapsed="false">
      <c r="A250" s="19" t="n">
        <v>248</v>
      </c>
      <c r="B250" s="2"/>
      <c r="C250" s="3" t="s">
        <v>654</v>
      </c>
      <c r="D250" s="14" t="s">
        <v>31</v>
      </c>
    </row>
    <row r="251" customFormat="false" ht="20.1" hidden="false" customHeight="true" outlineLevel="0" collapsed="false">
      <c r="A251" s="19" t="n">
        <v>249</v>
      </c>
      <c r="B251" s="2"/>
      <c r="C251" s="3" t="s">
        <v>655</v>
      </c>
      <c r="D251" s="14" t="s">
        <v>31</v>
      </c>
    </row>
    <row r="252" customFormat="false" ht="20.1" hidden="false" customHeight="true" outlineLevel="0" collapsed="false">
      <c r="A252" s="19" t="n">
        <v>250</v>
      </c>
      <c r="B252" s="2"/>
      <c r="C252" s="3" t="s">
        <v>656</v>
      </c>
      <c r="D252" s="14" t="s">
        <v>31</v>
      </c>
    </row>
    <row r="253" customFormat="false" ht="20.1" hidden="false" customHeight="true" outlineLevel="0" collapsed="false">
      <c r="A253" s="19" t="n">
        <v>251</v>
      </c>
      <c r="B253" s="2"/>
      <c r="C253" s="3" t="s">
        <v>657</v>
      </c>
      <c r="D253" s="14" t="s">
        <v>31</v>
      </c>
    </row>
    <row r="254" customFormat="false" ht="20.1" hidden="false" customHeight="true" outlineLevel="0" collapsed="false">
      <c r="A254" s="19" t="n">
        <v>252</v>
      </c>
      <c r="B254" s="2"/>
      <c r="C254" s="3" t="s">
        <v>658</v>
      </c>
      <c r="D254" s="14" t="s">
        <v>31</v>
      </c>
    </row>
    <row r="255" customFormat="false" ht="20.1" hidden="false" customHeight="true" outlineLevel="0" collapsed="false">
      <c r="A255" s="19" t="n">
        <v>253</v>
      </c>
      <c r="B255" s="2"/>
      <c r="C255" s="3" t="s">
        <v>659</v>
      </c>
      <c r="D255" s="14" t="s">
        <v>31</v>
      </c>
    </row>
    <row r="256" customFormat="false" ht="20.1" hidden="false" customHeight="true" outlineLevel="0" collapsed="false">
      <c r="A256" s="19" t="n">
        <v>254</v>
      </c>
      <c r="B256" s="2"/>
      <c r="C256" s="3" t="s">
        <v>660</v>
      </c>
      <c r="D256" s="14" t="s">
        <v>48</v>
      </c>
    </row>
    <row r="257" customFormat="false" ht="20.1" hidden="false" customHeight="true" outlineLevel="0" collapsed="false">
      <c r="A257" s="19" t="n">
        <v>255</v>
      </c>
      <c r="B257" s="2"/>
      <c r="C257" s="3" t="s">
        <v>661</v>
      </c>
      <c r="D257" s="14" t="s">
        <v>48</v>
      </c>
    </row>
    <row r="258" customFormat="false" ht="20.1" hidden="false" customHeight="true" outlineLevel="0" collapsed="false">
      <c r="A258" s="19" t="n">
        <v>256</v>
      </c>
      <c r="B258" s="2"/>
      <c r="C258" s="3" t="s">
        <v>662</v>
      </c>
      <c r="D258" s="14" t="s">
        <v>48</v>
      </c>
    </row>
    <row r="259" customFormat="false" ht="20.1" hidden="false" customHeight="true" outlineLevel="0" collapsed="false">
      <c r="A259" s="19" t="n">
        <v>257</v>
      </c>
      <c r="B259" s="2"/>
      <c r="C259" s="3" t="s">
        <v>663</v>
      </c>
      <c r="D259" s="14" t="s">
        <v>48</v>
      </c>
    </row>
    <row r="260" customFormat="false" ht="20.1" hidden="false" customHeight="true" outlineLevel="0" collapsed="false">
      <c r="A260" s="19" t="n">
        <v>258</v>
      </c>
      <c r="B260" s="2"/>
      <c r="C260" s="3" t="s">
        <v>664</v>
      </c>
      <c r="D260" s="14" t="s">
        <v>48</v>
      </c>
    </row>
    <row r="261" customFormat="false" ht="20.1" hidden="false" customHeight="true" outlineLevel="0" collapsed="false">
      <c r="A261" s="19" t="n">
        <v>259</v>
      </c>
      <c r="B261" s="2"/>
      <c r="C261" s="3" t="s">
        <v>665</v>
      </c>
      <c r="D261" s="14" t="s">
        <v>48</v>
      </c>
    </row>
    <row r="262" customFormat="false" ht="20.1" hidden="false" customHeight="true" outlineLevel="0" collapsed="false">
      <c r="A262" s="19" t="n">
        <v>260</v>
      </c>
      <c r="B262" s="2"/>
      <c r="C262" s="3" t="s">
        <v>666</v>
      </c>
      <c r="D262" s="14" t="s">
        <v>48</v>
      </c>
    </row>
    <row r="263" customFormat="false" ht="20.1" hidden="false" customHeight="true" outlineLevel="0" collapsed="false">
      <c r="A263" s="19" t="n">
        <v>261</v>
      </c>
      <c r="B263" s="2"/>
      <c r="C263" s="3" t="s">
        <v>667</v>
      </c>
      <c r="D263" s="14" t="s">
        <v>48</v>
      </c>
    </row>
    <row r="264" customFormat="false" ht="20.1" hidden="false" customHeight="true" outlineLevel="0" collapsed="false">
      <c r="A264" s="19" t="n">
        <v>262</v>
      </c>
      <c r="B264" s="2"/>
      <c r="C264" s="3" t="s">
        <v>668</v>
      </c>
      <c r="D264" s="14" t="s">
        <v>48</v>
      </c>
    </row>
    <row r="265" customFormat="false" ht="20.1" hidden="false" customHeight="true" outlineLevel="0" collapsed="false">
      <c r="A265" s="19" t="n">
        <v>263</v>
      </c>
      <c r="B265" s="2"/>
      <c r="C265" s="3" t="s">
        <v>669</v>
      </c>
      <c r="D265" s="14" t="s">
        <v>48</v>
      </c>
    </row>
    <row r="266" customFormat="false" ht="20.1" hidden="false" customHeight="true" outlineLevel="0" collapsed="false">
      <c r="A266" s="19" t="n">
        <v>264</v>
      </c>
      <c r="B266" s="2"/>
      <c r="C266" s="3" t="s">
        <v>670</v>
      </c>
      <c r="D266" s="14" t="s">
        <v>50</v>
      </c>
    </row>
    <row r="267" customFormat="false" ht="20.1" hidden="false" customHeight="true" outlineLevel="0" collapsed="false">
      <c r="A267" s="19" t="n">
        <v>265</v>
      </c>
      <c r="B267" s="2"/>
      <c r="C267" s="3" t="s">
        <v>671</v>
      </c>
      <c r="D267" s="14" t="s">
        <v>50</v>
      </c>
    </row>
    <row r="268" customFormat="false" ht="20.1" hidden="false" customHeight="true" outlineLevel="0" collapsed="false">
      <c r="A268" s="19" t="n">
        <v>266</v>
      </c>
      <c r="B268" s="29" t="s">
        <v>356</v>
      </c>
      <c r="C268" s="3" t="s">
        <v>672</v>
      </c>
      <c r="D268" s="14" t="s">
        <v>7</v>
      </c>
    </row>
    <row r="269" customFormat="false" ht="20.1" hidden="false" customHeight="true" outlineLevel="0" collapsed="false">
      <c r="A269" s="19" t="n">
        <v>267</v>
      </c>
      <c r="B269" s="29"/>
      <c r="C269" s="3" t="s">
        <v>673</v>
      </c>
      <c r="D269" s="14" t="s">
        <v>16</v>
      </c>
    </row>
    <row r="270" customFormat="false" ht="20.1" hidden="false" customHeight="true" outlineLevel="0" collapsed="false">
      <c r="A270" s="19" t="n">
        <v>268</v>
      </c>
      <c r="B270" s="29"/>
      <c r="C270" s="3" t="s">
        <v>674</v>
      </c>
      <c r="D270" s="14" t="s">
        <v>16</v>
      </c>
    </row>
    <row r="271" customFormat="false" ht="20.1" hidden="false" customHeight="true" outlineLevel="0" collapsed="false">
      <c r="A271" s="19" t="n">
        <v>269</v>
      </c>
      <c r="B271" s="29"/>
      <c r="C271" s="3" t="s">
        <v>675</v>
      </c>
      <c r="D271" s="14" t="s">
        <v>16</v>
      </c>
    </row>
    <row r="272" customFormat="false" ht="20.1" hidden="false" customHeight="true" outlineLevel="0" collapsed="false">
      <c r="A272" s="19" t="n">
        <v>270</v>
      </c>
      <c r="B272" s="29"/>
      <c r="C272" s="3" t="s">
        <v>676</v>
      </c>
      <c r="D272" s="14" t="s">
        <v>16</v>
      </c>
    </row>
    <row r="273" customFormat="false" ht="20.1" hidden="false" customHeight="true" outlineLevel="0" collapsed="false">
      <c r="A273" s="19" t="n">
        <v>271</v>
      </c>
      <c r="B273" s="29"/>
      <c r="C273" s="3" t="s">
        <v>677</v>
      </c>
      <c r="D273" s="14" t="s">
        <v>16</v>
      </c>
    </row>
    <row r="274" customFormat="false" ht="20.1" hidden="false" customHeight="true" outlineLevel="0" collapsed="false">
      <c r="A274" s="19" t="n">
        <v>272</v>
      </c>
      <c r="B274" s="29"/>
      <c r="C274" s="3" t="s">
        <v>678</v>
      </c>
      <c r="D274" s="14" t="s">
        <v>31</v>
      </c>
    </row>
    <row r="275" customFormat="false" ht="20.1" hidden="false" customHeight="true" outlineLevel="0" collapsed="false">
      <c r="A275" s="19" t="n">
        <v>273</v>
      </c>
      <c r="B275" s="29"/>
      <c r="C275" s="3" t="s">
        <v>679</v>
      </c>
      <c r="D275" s="14" t="s">
        <v>31</v>
      </c>
    </row>
    <row r="276" customFormat="false" ht="20.1" hidden="false" customHeight="true" outlineLevel="0" collapsed="false">
      <c r="A276" s="19" t="n">
        <v>274</v>
      </c>
      <c r="B276" s="29"/>
      <c r="C276" s="3" t="s">
        <v>680</v>
      </c>
      <c r="D276" s="14" t="s">
        <v>31</v>
      </c>
    </row>
    <row r="277" customFormat="false" ht="20.1" hidden="false" customHeight="true" outlineLevel="0" collapsed="false">
      <c r="A277" s="19" t="n">
        <v>275</v>
      </c>
      <c r="B277" s="29"/>
      <c r="C277" s="3" t="s">
        <v>681</v>
      </c>
      <c r="D277" s="14" t="s">
        <v>31</v>
      </c>
    </row>
    <row r="278" customFormat="false" ht="20.1" hidden="false" customHeight="true" outlineLevel="0" collapsed="false">
      <c r="A278" s="19" t="n">
        <v>276</v>
      </c>
      <c r="B278" s="29"/>
      <c r="C278" s="3" t="s">
        <v>682</v>
      </c>
      <c r="D278" s="14" t="s">
        <v>31</v>
      </c>
    </row>
    <row r="279" customFormat="false" ht="20.1" hidden="false" customHeight="true" outlineLevel="0" collapsed="false">
      <c r="A279" s="19" t="n">
        <v>277</v>
      </c>
      <c r="B279" s="29"/>
      <c r="C279" s="3" t="s">
        <v>683</v>
      </c>
      <c r="D279" s="14" t="s">
        <v>31</v>
      </c>
    </row>
    <row r="280" customFormat="false" ht="20.1" hidden="false" customHeight="true" outlineLevel="0" collapsed="false">
      <c r="A280" s="19" t="n">
        <v>278</v>
      </c>
      <c r="B280" s="29"/>
      <c r="C280" s="3" t="s">
        <v>684</v>
      </c>
      <c r="D280" s="14" t="s">
        <v>31</v>
      </c>
    </row>
    <row r="281" customFormat="false" ht="20.1" hidden="false" customHeight="true" outlineLevel="0" collapsed="false">
      <c r="A281" s="19" t="n">
        <v>279</v>
      </c>
      <c r="B281" s="29"/>
      <c r="C281" s="3" t="s">
        <v>685</v>
      </c>
      <c r="D281" s="14" t="s">
        <v>31</v>
      </c>
    </row>
    <row r="282" customFormat="false" ht="20.1" hidden="false" customHeight="true" outlineLevel="0" collapsed="false">
      <c r="A282" s="19" t="n">
        <v>280</v>
      </c>
      <c r="B282" s="29"/>
      <c r="C282" s="3" t="s">
        <v>686</v>
      </c>
      <c r="D282" s="14" t="s">
        <v>31</v>
      </c>
    </row>
    <row r="283" customFormat="false" ht="20.1" hidden="false" customHeight="true" outlineLevel="0" collapsed="false">
      <c r="A283" s="19" t="n">
        <v>281</v>
      </c>
      <c r="B283" s="29"/>
      <c r="C283" s="3" t="s">
        <v>687</v>
      </c>
      <c r="D283" s="14" t="s">
        <v>31</v>
      </c>
    </row>
    <row r="284" customFormat="false" ht="20.1" hidden="false" customHeight="true" outlineLevel="0" collapsed="false">
      <c r="A284" s="19" t="n">
        <v>282</v>
      </c>
      <c r="B284" s="29"/>
      <c r="C284" s="3" t="s">
        <v>688</v>
      </c>
      <c r="D284" s="14" t="s">
        <v>31</v>
      </c>
    </row>
    <row r="285" customFormat="false" ht="20.1" hidden="false" customHeight="true" outlineLevel="0" collapsed="false">
      <c r="A285" s="19" t="n">
        <v>283</v>
      </c>
      <c r="B285" s="29"/>
      <c r="C285" s="3" t="s">
        <v>689</v>
      </c>
      <c r="D285" s="14" t="s">
        <v>31</v>
      </c>
    </row>
    <row r="286" customFormat="false" ht="20.1" hidden="false" customHeight="true" outlineLevel="0" collapsed="false">
      <c r="A286" s="19" t="n">
        <v>284</v>
      </c>
      <c r="B286" s="29"/>
      <c r="C286" s="3" t="s">
        <v>690</v>
      </c>
      <c r="D286" s="14" t="s">
        <v>31</v>
      </c>
    </row>
    <row r="287" customFormat="false" ht="20.1" hidden="false" customHeight="true" outlineLevel="0" collapsed="false">
      <c r="A287" s="19" t="n">
        <v>285</v>
      </c>
      <c r="B287" s="29"/>
      <c r="C287" s="3" t="s">
        <v>691</v>
      </c>
      <c r="D287" s="14" t="s">
        <v>31</v>
      </c>
    </row>
    <row r="288" customFormat="false" ht="20.1" hidden="false" customHeight="true" outlineLevel="0" collapsed="false">
      <c r="A288" s="19" t="n">
        <v>286</v>
      </c>
      <c r="B288" s="29"/>
      <c r="C288" s="3" t="s">
        <v>692</v>
      </c>
      <c r="D288" s="14" t="s">
        <v>48</v>
      </c>
    </row>
    <row r="289" customFormat="false" ht="20.1" hidden="false" customHeight="true" outlineLevel="0" collapsed="false">
      <c r="A289" s="19" t="n">
        <v>287</v>
      </c>
      <c r="B289" s="29"/>
      <c r="C289" s="3" t="s">
        <v>693</v>
      </c>
      <c r="D289" s="14" t="s">
        <v>48</v>
      </c>
    </row>
    <row r="290" customFormat="false" ht="20.1" hidden="false" customHeight="true" outlineLevel="0" collapsed="false">
      <c r="A290" s="19" t="n">
        <v>288</v>
      </c>
      <c r="B290" s="29"/>
      <c r="C290" s="3" t="s">
        <v>694</v>
      </c>
      <c r="D290" s="14" t="s">
        <v>48</v>
      </c>
    </row>
    <row r="291" customFormat="false" ht="20.1" hidden="false" customHeight="true" outlineLevel="0" collapsed="false">
      <c r="A291" s="19" t="n">
        <v>289</v>
      </c>
      <c r="B291" s="29"/>
      <c r="C291" s="3" t="s">
        <v>695</v>
      </c>
      <c r="D291" s="14" t="s">
        <v>48</v>
      </c>
    </row>
    <row r="292" customFormat="false" ht="20.1" hidden="false" customHeight="true" outlineLevel="0" collapsed="false">
      <c r="A292" s="19" t="n">
        <v>290</v>
      </c>
      <c r="B292" s="29"/>
      <c r="C292" s="3" t="s">
        <v>696</v>
      </c>
      <c r="D292" s="14" t="s">
        <v>48</v>
      </c>
    </row>
    <row r="293" customFormat="false" ht="20.1" hidden="false" customHeight="true" outlineLevel="0" collapsed="false">
      <c r="A293" s="19" t="n">
        <v>291</v>
      </c>
      <c r="B293" s="29"/>
      <c r="C293" s="3" t="s">
        <v>697</v>
      </c>
      <c r="D293" s="14" t="s">
        <v>48</v>
      </c>
    </row>
    <row r="294" customFormat="false" ht="20.1" hidden="false" customHeight="true" outlineLevel="0" collapsed="false">
      <c r="A294" s="19" t="n">
        <v>292</v>
      </c>
      <c r="B294" s="29"/>
      <c r="C294" s="3" t="s">
        <v>698</v>
      </c>
      <c r="D294" s="14" t="s">
        <v>48</v>
      </c>
    </row>
    <row r="295" customFormat="false" ht="20.1" hidden="false" customHeight="true" outlineLevel="0" collapsed="false">
      <c r="A295" s="19" t="n">
        <v>293</v>
      </c>
      <c r="B295" s="29"/>
      <c r="C295" s="3" t="s">
        <v>699</v>
      </c>
      <c r="D295" s="14" t="s">
        <v>48</v>
      </c>
    </row>
    <row r="296" customFormat="false" ht="20.1" hidden="false" customHeight="true" outlineLevel="0" collapsed="false">
      <c r="A296" s="19" t="n">
        <v>294</v>
      </c>
      <c r="B296" s="29"/>
      <c r="C296" s="3" t="s">
        <v>700</v>
      </c>
      <c r="D296" s="14" t="s">
        <v>48</v>
      </c>
    </row>
    <row r="297" customFormat="false" ht="20.1" hidden="false" customHeight="true" outlineLevel="0" collapsed="false">
      <c r="A297" s="19" t="n">
        <v>295</v>
      </c>
      <c r="B297" s="29"/>
      <c r="C297" s="3" t="s">
        <v>701</v>
      </c>
      <c r="D297" s="14" t="s">
        <v>48</v>
      </c>
    </row>
    <row r="298" customFormat="false" ht="20.1" hidden="false" customHeight="true" outlineLevel="0" collapsed="false">
      <c r="A298" s="19" t="n">
        <v>296</v>
      </c>
      <c r="B298" s="29"/>
      <c r="C298" s="3" t="s">
        <v>702</v>
      </c>
      <c r="D298" s="14" t="s">
        <v>48</v>
      </c>
    </row>
    <row r="299" customFormat="false" ht="20.1" hidden="false" customHeight="true" outlineLevel="0" collapsed="false">
      <c r="A299" s="19" t="n">
        <v>297</v>
      </c>
      <c r="B299" s="29"/>
      <c r="C299" s="3" t="s">
        <v>703</v>
      </c>
      <c r="D299" s="14" t="s">
        <v>48</v>
      </c>
    </row>
    <row r="300" customFormat="false" ht="20.1" hidden="false" customHeight="true" outlineLevel="0" collapsed="false">
      <c r="A300" s="19" t="n">
        <v>298</v>
      </c>
      <c r="B300" s="29"/>
      <c r="C300" s="3" t="s">
        <v>704</v>
      </c>
      <c r="D300" s="10" t="s">
        <v>48</v>
      </c>
    </row>
    <row r="301" customFormat="false" ht="20.1" hidden="false" customHeight="true" outlineLevel="0" collapsed="false">
      <c r="A301" s="19" t="n">
        <v>299</v>
      </c>
      <c r="B301" s="29"/>
      <c r="C301" s="3" t="s">
        <v>705</v>
      </c>
      <c r="D301" s="10" t="s">
        <v>48</v>
      </c>
    </row>
    <row r="302" customFormat="false" ht="20.1" hidden="false" customHeight="true" outlineLevel="0" collapsed="false">
      <c r="A302" s="19" t="n">
        <v>300</v>
      </c>
      <c r="B302" s="29"/>
      <c r="C302" s="3" t="s">
        <v>706</v>
      </c>
      <c r="D302" s="4" t="s">
        <v>48</v>
      </c>
    </row>
    <row r="303" customFormat="false" ht="20.1" hidden="false" customHeight="true" outlineLevel="0" collapsed="false">
      <c r="A303" s="19" t="n">
        <v>301</v>
      </c>
      <c r="B303" s="29"/>
      <c r="C303" s="3" t="s">
        <v>707</v>
      </c>
      <c r="D303" s="4" t="s">
        <v>48</v>
      </c>
    </row>
    <row r="304" customFormat="false" ht="20.1" hidden="false" customHeight="true" outlineLevel="0" collapsed="false">
      <c r="A304" s="19" t="n">
        <v>302</v>
      </c>
      <c r="B304" s="3" t="s">
        <v>394</v>
      </c>
      <c r="C304" s="3" t="s">
        <v>708</v>
      </c>
      <c r="D304" s="4" t="s">
        <v>16</v>
      </c>
    </row>
    <row r="305" customFormat="false" ht="20.1" hidden="false" customHeight="true" outlineLevel="0" collapsed="false">
      <c r="A305" s="19" t="n">
        <v>303</v>
      </c>
      <c r="B305" s="3"/>
      <c r="C305" s="3" t="s">
        <v>709</v>
      </c>
      <c r="D305" s="4" t="s">
        <v>16</v>
      </c>
    </row>
    <row r="306" customFormat="false" ht="20.1" hidden="false" customHeight="true" outlineLevel="0" collapsed="false">
      <c r="A306" s="19" t="n">
        <v>304</v>
      </c>
      <c r="B306" s="3"/>
      <c r="C306" s="3" t="s">
        <v>710</v>
      </c>
      <c r="D306" s="4" t="s">
        <v>16</v>
      </c>
    </row>
    <row r="307" customFormat="false" ht="20.1" hidden="false" customHeight="true" outlineLevel="0" collapsed="false">
      <c r="A307" s="19" t="n">
        <v>305</v>
      </c>
      <c r="B307" s="3"/>
      <c r="C307" s="3" t="s">
        <v>711</v>
      </c>
      <c r="D307" s="4" t="s">
        <v>16</v>
      </c>
    </row>
    <row r="308" customFormat="false" ht="20.1" hidden="false" customHeight="true" outlineLevel="0" collapsed="false">
      <c r="A308" s="19" t="n">
        <v>306</v>
      </c>
      <c r="B308" s="3"/>
      <c r="C308" s="3" t="s">
        <v>712</v>
      </c>
      <c r="D308" s="4" t="s">
        <v>16</v>
      </c>
    </row>
    <row r="309" customFormat="false" ht="18.75" hidden="false" customHeight="false" outlineLevel="0" collapsed="false">
      <c r="A309" s="19" t="n">
        <v>307</v>
      </c>
      <c r="B309" s="3"/>
      <c r="C309" s="3" t="s">
        <v>713</v>
      </c>
      <c r="D309" s="4" t="s">
        <v>31</v>
      </c>
    </row>
    <row r="310" customFormat="false" ht="18.75" hidden="false" customHeight="false" outlineLevel="0" collapsed="false">
      <c r="A310" s="19" t="n">
        <v>308</v>
      </c>
      <c r="B310" s="3"/>
      <c r="C310" s="3" t="s">
        <v>714</v>
      </c>
      <c r="D310" s="4" t="s">
        <v>48</v>
      </c>
    </row>
  </sheetData>
  <mergeCells count="14">
    <mergeCell ref="A1:D1"/>
    <mergeCell ref="B3:B30"/>
    <mergeCell ref="B31:B58"/>
    <mergeCell ref="B59:B74"/>
    <mergeCell ref="B75:B101"/>
    <mergeCell ref="B102:B123"/>
    <mergeCell ref="B124:B141"/>
    <mergeCell ref="B142:B168"/>
    <mergeCell ref="B169:B207"/>
    <mergeCell ref="B208:B212"/>
    <mergeCell ref="B213:B233"/>
    <mergeCell ref="B234:B267"/>
    <mergeCell ref="B268:B303"/>
    <mergeCell ref="B304:B310"/>
  </mergeCells>
  <conditionalFormatting sqref="C142:C168">
    <cfRule type="expression" priority="2" aboveAverage="0" equalAverage="0" bottom="0" percent="0" rank="0" text="" dxfId="0">
      <formula>AND(COUNTIF($C$142:$C$168,C142)&gt;1,NOT(ISBLANK(C142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cp:lastPrinted>2025-04-24T07:43:29Z</cp:lastPrinted>
  <dcterms:modified xsi:type="dcterms:W3CDTF">2025-04-24T09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